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7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 Introductory sub-table (I)(a)</t>
  </si>
  <si>
    <r>
      <rPr>
        <b val="true"/>
        <sz val="11"/>
        <rFont val="Arial"/>
        <family val="2"/>
      </rPr>
      <t xml:space="preserve">Name of the Compan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NGL FINE - CHEM LTD </t>
    </r>
  </si>
  <si>
    <r>
      <rPr>
        <b val="true"/>
        <sz val="11"/>
        <rFont val="Arial"/>
        <family val="2"/>
      </rPr>
      <t xml:space="preserve">Scrip Code, Name of the scrip, class of securit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524774</t>
    </r>
  </si>
  <si>
    <t xml:space="preserve">Quarter ended:  31st December,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ety Thousand One Hundred and Twenty)</t>
  </si>
  <si>
    <t xml:space="preserve">For NGL Fine Chem Limited</t>
  </si>
  <si>
    <t xml:space="preserve">Rajesh Lawande</t>
  </si>
  <si>
    <t xml:space="preserve">Executive Director</t>
  </si>
  <si>
    <t xml:space="preserve">DIN :  00327301</t>
  </si>
  <si>
    <t xml:space="preserve">Statement showing Shareholding Pattern for the quarter ended 31st December , 2014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VASANT M POTDAR</t>
  </si>
  <si>
    <t xml:space="preserve">PUSHPA NARAYAN 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Amita Prasanna Kamat</t>
  </si>
  <si>
    <t xml:space="preserve">Jyoti Arun Lawande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M/S PCI FERMONE CHEMICALS (INDIA) PRIVATE LTD 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b val="true"/>
      <sz val="12"/>
      <name val="Book Antiqua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5" hidden="false" customHeight="true" outlineLevel="0" collapsed="false">
      <c r="B1" s="1"/>
      <c r="C1" s="2" t="s">
        <v>0</v>
      </c>
      <c r="D1" s="2"/>
      <c r="E1" s="1"/>
    </row>
    <row r="2" customFormat="false" ht="14.2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20.25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6"/>
      <c r="C19" s="16"/>
      <c r="D19" s="16"/>
      <c r="E19" s="16"/>
    </row>
    <row r="20" customFormat="false" ht="15" hidden="false" customHeight="false" outlineLevel="0" collapsed="false">
      <c r="B20" s="17" t="s">
        <v>24</v>
      </c>
      <c r="C20" s="16"/>
      <c r="D20" s="16"/>
      <c r="E20" s="16"/>
    </row>
    <row r="21" customFormat="false" ht="13.5" hidden="false" customHeight="true" outlineLevel="0" collapsed="false">
      <c r="B21" s="18"/>
      <c r="C21" s="17"/>
      <c r="D21" s="16"/>
      <c r="E21" s="16"/>
    </row>
    <row r="22" customFormat="false" ht="13.5" hidden="false" customHeight="true" outlineLevel="0" collapsed="false">
      <c r="B22" s="18"/>
      <c r="C22" s="17"/>
      <c r="D22" s="16"/>
      <c r="E22" s="16"/>
    </row>
    <row r="23" customFormat="false" ht="13.5" hidden="false" customHeight="true" outlineLevel="0" collapsed="false">
      <c r="B23" s="18"/>
      <c r="C23" s="17"/>
      <c r="D23" s="16"/>
      <c r="E23" s="16"/>
    </row>
    <row r="24" customFormat="false" ht="15" hidden="false" customHeight="false" outlineLevel="0" collapsed="false">
      <c r="B24" s="19" t="s">
        <v>25</v>
      </c>
      <c r="C24" s="17"/>
      <c r="D24" s="16"/>
      <c r="E24" s="16"/>
    </row>
    <row r="25" customFormat="false" ht="15" hidden="false" customHeight="false" outlineLevel="0" collapsed="false">
      <c r="B25" s="19" t="s">
        <v>26</v>
      </c>
      <c r="C25" s="19"/>
      <c r="D25" s="16"/>
      <c r="E25" s="16"/>
    </row>
    <row r="26" customFormat="false" ht="15" hidden="false" customHeight="false" outlineLevel="0" collapsed="false">
      <c r="B26" s="20" t="s">
        <v>27</v>
      </c>
      <c r="C26" s="16"/>
      <c r="D26" s="16"/>
      <c r="E26" s="16"/>
    </row>
    <row r="27" customFormat="false" ht="13.5" hidden="false" customHeight="false" outlineLevel="0" collapsed="false">
      <c r="B27" s="16"/>
      <c r="C27" s="16"/>
      <c r="D27" s="16"/>
      <c r="E27" s="16"/>
    </row>
    <row r="28" customFormat="false" ht="13.5" hidden="false" customHeight="fals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6"/>
      <c r="C30" s="16"/>
      <c r="D30" s="16"/>
      <c r="E30" s="16"/>
    </row>
    <row r="31" customFormat="false" ht="13.5" hidden="false" customHeight="false" outlineLevel="0" collapsed="false">
      <c r="B31" s="16"/>
      <c r="C31" s="16"/>
      <c r="D31" s="16"/>
      <c r="E31" s="16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3.5" hidden="false" customHeight="false" outlineLevel="0" collapsed="false">
      <c r="B33" s="16"/>
      <c r="C33" s="16"/>
      <c r="D33" s="16"/>
      <c r="E33" s="16"/>
    </row>
    <row r="34" customFormat="false" ht="13.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3.5" hidden="false" customHeight="false" outlineLevel="0" collapsed="false">
      <c r="B36" s="16"/>
      <c r="C36" s="16"/>
      <c r="D36" s="16"/>
      <c r="E36" s="16"/>
    </row>
    <row r="37" customFormat="false" ht="13.5" hidden="false" customHeight="false" outlineLevel="0" collapsed="false">
      <c r="B37" s="16"/>
      <c r="C37" s="16"/>
      <c r="D37" s="16"/>
      <c r="E37" s="16"/>
    </row>
    <row r="38" customFormat="false" ht="13.5" hidden="false" customHeight="false" outlineLevel="0" collapsed="false">
      <c r="B38" s="16"/>
      <c r="C38" s="16"/>
      <c r="D38" s="16"/>
      <c r="E38" s="16"/>
    </row>
    <row r="39" customFormat="false" ht="13.5" hidden="false" customHeight="false" outlineLevel="0" collapsed="false">
      <c r="B39" s="16"/>
      <c r="C39" s="16"/>
      <c r="D39" s="16"/>
      <c r="E39" s="16"/>
    </row>
    <row r="40" customFormat="false" ht="13.5" hidden="false" customHeight="false" outlineLevel="0" collapsed="false">
      <c r="B40" s="16"/>
      <c r="C40" s="16"/>
      <c r="D40" s="16"/>
      <c r="E40" s="16"/>
    </row>
    <row r="41" customFormat="false" ht="13.5" hidden="false" customHeight="false" outlineLevel="0" collapsed="false">
      <c r="B41" s="16"/>
      <c r="C41" s="16"/>
      <c r="D41" s="16"/>
      <c r="E41" s="16"/>
    </row>
    <row r="42" customFormat="false" ht="13.5" hidden="false" customHeight="false" outlineLevel="0" collapsed="false">
      <c r="B42" s="16"/>
      <c r="C42" s="16"/>
      <c r="D42" s="16"/>
      <c r="E42" s="16"/>
    </row>
    <row r="43" customFormat="false" ht="13.5" hidden="false" customHeight="false" outlineLevel="0" collapsed="false">
      <c r="B43" s="16"/>
      <c r="C43" s="16"/>
      <c r="D43" s="16"/>
      <c r="E43" s="16"/>
    </row>
    <row r="44" customFormat="false" ht="13.5" hidden="false" customHeight="false" outlineLevel="0" collapsed="false">
      <c r="B44" s="16"/>
      <c r="C44" s="16"/>
      <c r="D44" s="16"/>
      <c r="E44" s="16"/>
    </row>
    <row r="45" customFormat="false" ht="13.5" hidden="false" customHeight="false" outlineLevel="0" collapsed="false">
      <c r="B45" s="16"/>
      <c r="C45" s="16"/>
      <c r="D45" s="16"/>
      <c r="E45" s="16"/>
    </row>
    <row r="46" customFormat="false" ht="13.5" hidden="false" customHeight="false" outlineLevel="0" collapsed="false">
      <c r="B46" s="16"/>
      <c r="C46" s="16"/>
      <c r="D46" s="16"/>
      <c r="E46" s="16"/>
    </row>
    <row r="47" customFormat="false" ht="13.5" hidden="false" customHeight="false" outlineLevel="0" collapsed="false">
      <c r="B47" s="16"/>
      <c r="C47" s="16"/>
      <c r="D47" s="16"/>
      <c r="E47" s="16"/>
    </row>
    <row r="48" customFormat="false" ht="13.5" hidden="false" customHeight="false" outlineLevel="0" collapsed="false">
      <c r="B48" s="16"/>
      <c r="C48" s="16"/>
      <c r="D48" s="16"/>
      <c r="E48" s="16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5" workbookViewId="0">
      <selection pane="topLeft" activeCell="I70" activeCellId="0" sqref="I70"/>
    </sheetView>
  </sheetViews>
  <sheetFormatPr defaultColWidth="9.13671875" defaultRowHeight="15.75" zeroHeight="true" outlineLevelRow="0" outlineLevelCol="0"/>
  <cols>
    <col collapsed="false" customWidth="true" hidden="false" outlineLevel="0" max="1" min="1" style="21" width="9.7"/>
    <col collapsed="false" customWidth="true" hidden="false" outlineLevel="0" max="2" min="2" style="22" width="25.28"/>
    <col collapsed="false" customWidth="true" hidden="false" outlineLevel="0" max="3" min="3" style="22" width="9.56"/>
    <col collapsed="false" customWidth="false" hidden="false" outlineLevel="0" max="4" min="4" style="21" width="9.14"/>
    <col collapsed="false" customWidth="true" hidden="false" outlineLevel="0" max="5" min="5" style="21" width="13.14"/>
    <col collapsed="false" customWidth="true" hidden="false" outlineLevel="0" max="6" min="6" style="23" width="13.28"/>
    <col collapsed="false" customWidth="true" hidden="false" outlineLevel="0" max="7" min="7" style="23" width="10.41"/>
    <col collapsed="false" customWidth="true" hidden="false" outlineLevel="0" max="8" min="8" style="22" width="11.7"/>
    <col collapsed="false" customWidth="true" hidden="false" outlineLevel="0" max="9" min="9" style="24" width="10.99"/>
    <col collapsed="false" customWidth="false" hidden="false" outlineLevel="0" max="10" min="10" style="25" width="9.14"/>
    <col collapsed="false" customWidth="false" hidden="true" outlineLevel="0" max="11" min="11" style="26" width="9.14"/>
    <col collapsed="false" customWidth="false" hidden="true" outlineLevel="0" max="257" min="12" style="22" width="9.14"/>
  </cols>
  <sheetData>
    <row r="1" customFormat="false" ht="17.2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1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9"/>
      <c r="K2" s="30"/>
    </row>
    <row r="3" s="31" customFormat="true" ht="72" hidden="false" customHeight="true" outlineLevel="0" collapsed="false">
      <c r="A3" s="32" t="s">
        <v>30</v>
      </c>
      <c r="B3" s="32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3"/>
      <c r="H3" s="34" t="s">
        <v>36</v>
      </c>
      <c r="I3" s="34"/>
      <c r="J3" s="29"/>
      <c r="K3" s="30"/>
    </row>
    <row r="4" s="31" customFormat="true" ht="60" hidden="false" customHeight="false" outlineLevel="0" collapsed="false">
      <c r="A4" s="32"/>
      <c r="B4" s="32"/>
      <c r="C4" s="33"/>
      <c r="D4" s="33"/>
      <c r="E4" s="33"/>
      <c r="F4" s="35" t="s">
        <v>37</v>
      </c>
      <c r="G4" s="35" t="s">
        <v>38</v>
      </c>
      <c r="H4" s="36" t="s">
        <v>39</v>
      </c>
      <c r="I4" s="37" t="s">
        <v>40</v>
      </c>
      <c r="J4" s="29"/>
      <c r="K4" s="30"/>
    </row>
    <row r="5" s="31" customFormat="true" ht="14.25" hidden="false" customHeight="true" outlineLevel="0" collapsed="false">
      <c r="A5" s="33" t="s">
        <v>41</v>
      </c>
      <c r="B5" s="38" t="s">
        <v>42</v>
      </c>
      <c r="C5" s="38"/>
      <c r="D5" s="38"/>
      <c r="E5" s="39"/>
      <c r="F5" s="40"/>
      <c r="G5" s="40"/>
      <c r="H5" s="41"/>
      <c r="I5" s="42"/>
      <c r="J5" s="29"/>
      <c r="K5" s="30"/>
    </row>
    <row r="6" s="31" customFormat="true" ht="16.5" hidden="false" customHeight="false" outlineLevel="0" collapsed="false">
      <c r="A6" s="33" t="n">
        <v>1</v>
      </c>
      <c r="B6" s="32" t="s">
        <v>43</v>
      </c>
      <c r="C6" s="39"/>
      <c r="D6" s="39"/>
      <c r="E6" s="39"/>
      <c r="F6" s="40"/>
      <c r="G6" s="40"/>
      <c r="H6" s="41"/>
      <c r="I6" s="42"/>
      <c r="J6" s="29"/>
      <c r="K6" s="30"/>
    </row>
    <row r="7" customFormat="false" ht="27" hidden="false" customHeight="false" outlineLevel="0" collapsed="false">
      <c r="A7" s="43" t="s">
        <v>44</v>
      </c>
      <c r="B7" s="44" t="s">
        <v>45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6" t="s">
        <v>9</v>
      </c>
      <c r="I7" s="46" t="s">
        <v>9</v>
      </c>
    </row>
    <row r="8" customFormat="false" ht="27" hidden="false" customHeight="false" outlineLevel="0" collapsed="false">
      <c r="A8" s="43" t="s">
        <v>46</v>
      </c>
      <c r="B8" s="44" t="s">
        <v>47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6" t="s">
        <v>9</v>
      </c>
      <c r="I8" s="46" t="s">
        <v>9</v>
      </c>
    </row>
    <row r="9" customFormat="false" ht="15.75" hidden="false" customHeight="false" outlineLevel="0" collapsed="false">
      <c r="A9" s="43" t="s">
        <v>48</v>
      </c>
      <c r="B9" s="44" t="s">
        <v>49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s">
        <v>9</v>
      </c>
      <c r="I9" s="46" t="s">
        <v>9</v>
      </c>
    </row>
    <row r="10" customFormat="false" ht="27" hidden="false" customHeight="false" outlineLevel="0" collapsed="false">
      <c r="A10" s="43" t="s">
        <v>50</v>
      </c>
      <c r="B10" s="44" t="s">
        <v>51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6" t="s">
        <v>9</v>
      </c>
      <c r="I10" s="46" t="s">
        <v>9</v>
      </c>
    </row>
    <row r="11" customFormat="false" ht="15.75" hidden="false" customHeight="false" outlineLevel="0" collapsed="false">
      <c r="A11" s="43" t="s">
        <v>52</v>
      </c>
      <c r="B11" s="44" t="s">
        <v>53</v>
      </c>
      <c r="C11" s="45"/>
      <c r="D11" s="45"/>
      <c r="E11" s="45"/>
      <c r="F11" s="47"/>
      <c r="G11" s="47"/>
      <c r="H11" s="47"/>
      <c r="I11" s="47"/>
    </row>
    <row r="12" customFormat="false" ht="15.75" hidden="false" customHeight="false" outlineLevel="0" collapsed="false">
      <c r="A12" s="48" t="s">
        <v>54</v>
      </c>
      <c r="B12" s="44" t="s">
        <v>55</v>
      </c>
      <c r="C12" s="43" t="n">
        <v>3</v>
      </c>
      <c r="D12" s="43" t="n">
        <v>2148184</v>
      </c>
      <c r="E12" s="43" t="n">
        <v>1960527</v>
      </c>
      <c r="F12" s="49" t="n">
        <v>46.3195513646435</v>
      </c>
      <c r="G12" s="49" t="n">
        <f aca="false">D12/6178024*100</f>
        <v>34.7713767379343</v>
      </c>
      <c r="H12" s="43" t="s">
        <v>9</v>
      </c>
      <c r="I12" s="43" t="s">
        <v>9</v>
      </c>
      <c r="J12" s="43"/>
      <c r="K12" s="44"/>
      <c r="L12" s="45"/>
      <c r="M12" s="45"/>
      <c r="N12" s="45"/>
      <c r="O12" s="47"/>
      <c r="P12" s="47"/>
      <c r="Q12" s="50"/>
      <c r="R12" s="51"/>
      <c r="S12" s="25"/>
      <c r="T12" s="26"/>
    </row>
    <row r="13" s="31" customFormat="true" ht="15.75" hidden="false" customHeight="false" outlineLevel="0" collapsed="false">
      <c r="A13" s="48" t="s">
        <v>56</v>
      </c>
      <c r="B13" s="44" t="s">
        <v>57</v>
      </c>
      <c r="C13" s="43" t="n">
        <v>6</v>
      </c>
      <c r="D13" s="43" t="n">
        <v>1735017</v>
      </c>
      <c r="E13" s="43" t="n">
        <v>1637874</v>
      </c>
      <c r="F13" s="49" t="n">
        <v>16.5355136205363</v>
      </c>
      <c r="G13" s="49" t="n">
        <f aca="false">D13/6178024*100</f>
        <v>28.0836882472454</v>
      </c>
      <c r="H13" s="43" t="s">
        <v>9</v>
      </c>
      <c r="I13" s="43" t="s">
        <v>9</v>
      </c>
      <c r="J13" s="29"/>
      <c r="K13" s="30"/>
    </row>
    <row r="14" customFormat="false" ht="16.5" hidden="false" customHeight="false" outlineLevel="0" collapsed="false">
      <c r="A14" s="43"/>
      <c r="B14" s="32" t="s">
        <v>58</v>
      </c>
      <c r="C14" s="39" t="n">
        <f aca="false">SUM(C12:C13)</f>
        <v>9</v>
      </c>
      <c r="D14" s="39" t="n">
        <f aca="false">SUM(D12:D13)</f>
        <v>3883201</v>
      </c>
      <c r="E14" s="39" t="n">
        <f aca="false">E12+E13</f>
        <v>3598401</v>
      </c>
      <c r="F14" s="35" t="n">
        <f aca="false">D14/6178024*100</f>
        <v>62.8550649851797</v>
      </c>
      <c r="G14" s="35" t="n">
        <f aca="false">D14/6178024*100</f>
        <v>62.8550649851797</v>
      </c>
      <c r="H14" s="33" t="s">
        <v>9</v>
      </c>
      <c r="I14" s="33" t="s">
        <v>9</v>
      </c>
    </row>
    <row r="15" s="31" customFormat="true" ht="16.5" hidden="false" customHeight="false" outlineLevel="0" collapsed="false">
      <c r="A15" s="33" t="n">
        <v>2</v>
      </c>
      <c r="B15" s="32" t="s">
        <v>59</v>
      </c>
      <c r="C15" s="39"/>
      <c r="D15" s="39"/>
      <c r="E15" s="39"/>
      <c r="F15" s="49"/>
      <c r="G15" s="49"/>
      <c r="H15" s="52"/>
      <c r="I15" s="53"/>
      <c r="J15" s="29"/>
      <c r="K15" s="30"/>
    </row>
    <row r="16" customFormat="false" ht="40.5" hidden="false" customHeight="false" outlineLevel="0" collapsed="false">
      <c r="A16" s="43" t="s">
        <v>60</v>
      </c>
      <c r="B16" s="44" t="s">
        <v>61</v>
      </c>
      <c r="C16" s="45" t="n">
        <v>0</v>
      </c>
      <c r="D16" s="45" t="n">
        <v>0</v>
      </c>
      <c r="E16" s="45" t="n">
        <v>0</v>
      </c>
      <c r="F16" s="54" t="n">
        <f aca="false">D16/6178024*100</f>
        <v>0</v>
      </c>
      <c r="G16" s="54" t="n">
        <f aca="false">D16/6178024*100</f>
        <v>0</v>
      </c>
      <c r="H16" s="46" t="s">
        <v>9</v>
      </c>
      <c r="I16" s="46" t="s">
        <v>9</v>
      </c>
    </row>
    <row r="17" customFormat="false" ht="15.75" hidden="false" customHeight="false" outlineLevel="0" collapsed="false">
      <c r="A17" s="43" t="s">
        <v>62</v>
      </c>
      <c r="B17" s="44" t="s">
        <v>49</v>
      </c>
      <c r="C17" s="45" t="n">
        <v>0</v>
      </c>
      <c r="D17" s="45" t="n">
        <v>0</v>
      </c>
      <c r="E17" s="45" t="n">
        <v>0</v>
      </c>
      <c r="F17" s="49" t="n">
        <f aca="false">D17/6178024*100</f>
        <v>0</v>
      </c>
      <c r="G17" s="49" t="n">
        <f aca="false">D17/6178024*100</f>
        <v>0</v>
      </c>
      <c r="H17" s="43" t="s">
        <v>9</v>
      </c>
      <c r="I17" s="43" t="s">
        <v>9</v>
      </c>
    </row>
    <row r="18" customFormat="false" ht="15.75" hidden="false" customHeight="false" outlineLevel="0" collapsed="false">
      <c r="A18" s="43" t="s">
        <v>63</v>
      </c>
      <c r="B18" s="44" t="s">
        <v>64</v>
      </c>
      <c r="C18" s="45" t="n">
        <v>0</v>
      </c>
      <c r="D18" s="45" t="n">
        <v>0</v>
      </c>
      <c r="E18" s="45" t="n">
        <v>0</v>
      </c>
      <c r="F18" s="49" t="n">
        <f aca="false">D18/6178024*100</f>
        <v>0</v>
      </c>
      <c r="G18" s="49" t="n">
        <f aca="false">D18/6178024*100</f>
        <v>0</v>
      </c>
      <c r="H18" s="43" t="s">
        <v>9</v>
      </c>
      <c r="I18" s="43" t="s">
        <v>9</v>
      </c>
    </row>
    <row r="19" customFormat="false" ht="15.75" hidden="false" customHeight="false" outlineLevel="0" collapsed="false">
      <c r="A19" s="43" t="s">
        <v>65</v>
      </c>
      <c r="B19" s="44" t="s">
        <v>66</v>
      </c>
      <c r="C19" s="45" t="n">
        <v>0</v>
      </c>
      <c r="D19" s="45" t="n">
        <v>0</v>
      </c>
      <c r="E19" s="45" t="n">
        <v>0</v>
      </c>
      <c r="F19" s="49" t="n">
        <f aca="false">D19/6178024*100</f>
        <v>0</v>
      </c>
      <c r="G19" s="49" t="n">
        <f aca="false">D19/6178024*100</f>
        <v>0</v>
      </c>
      <c r="H19" s="43" t="s">
        <v>9</v>
      </c>
      <c r="I19" s="43" t="s">
        <v>9</v>
      </c>
    </row>
    <row r="20" s="31" customFormat="true" ht="15.75" hidden="false" customHeight="false" outlineLevel="0" collapsed="false">
      <c r="A20" s="43" t="s">
        <v>67</v>
      </c>
      <c r="B20" s="44" t="s">
        <v>53</v>
      </c>
      <c r="C20" s="45" t="n">
        <v>0</v>
      </c>
      <c r="D20" s="45" t="n">
        <v>0</v>
      </c>
      <c r="E20" s="45" t="n">
        <v>0</v>
      </c>
      <c r="F20" s="49" t="n">
        <f aca="false">D20/6178024*100</f>
        <v>0</v>
      </c>
      <c r="G20" s="49" t="n">
        <f aca="false">D20/6178024*100</f>
        <v>0</v>
      </c>
      <c r="H20" s="43" t="s">
        <v>9</v>
      </c>
      <c r="I20" s="43" t="s">
        <v>9</v>
      </c>
      <c r="J20" s="29"/>
      <c r="K20" s="30"/>
    </row>
    <row r="21" s="31" customFormat="true" ht="16.5" hidden="false" customHeight="false" outlineLevel="0" collapsed="false">
      <c r="A21" s="33"/>
      <c r="B21" s="32" t="s">
        <v>68</v>
      </c>
      <c r="C21" s="39" t="n">
        <v>0</v>
      </c>
      <c r="D21" s="39" t="n">
        <v>0</v>
      </c>
      <c r="E21" s="39" t="n">
        <v>0</v>
      </c>
      <c r="F21" s="49" t="n">
        <f aca="false">D21/6178024*100</f>
        <v>0</v>
      </c>
      <c r="G21" s="49" t="n">
        <f aca="false">D21/6178024*100</f>
        <v>0</v>
      </c>
      <c r="H21" s="33" t="s">
        <v>9</v>
      </c>
      <c r="I21" s="33" t="s">
        <v>9</v>
      </c>
      <c r="J21" s="29"/>
      <c r="K21" s="30"/>
    </row>
    <row r="22" s="31" customFormat="true" ht="45" hidden="false" customHeight="false" outlineLevel="0" collapsed="false">
      <c r="A22" s="55"/>
      <c r="B22" s="32" t="s">
        <v>69</v>
      </c>
      <c r="C22" s="39" t="n">
        <f aca="false">C14+C21</f>
        <v>9</v>
      </c>
      <c r="D22" s="39" t="n">
        <f aca="false">D14+D21</f>
        <v>3883201</v>
      </c>
      <c r="E22" s="39" t="n">
        <f aca="false">E14+E21</f>
        <v>3598401</v>
      </c>
      <c r="F22" s="56" t="n">
        <f aca="false">D22/6178024*100</f>
        <v>62.8550649851797</v>
      </c>
      <c r="G22" s="56" t="n">
        <f aca="false">D22/6178024*100</f>
        <v>62.8550649851797</v>
      </c>
      <c r="H22" s="57" t="s">
        <v>9</v>
      </c>
      <c r="I22" s="57" t="s">
        <v>9</v>
      </c>
      <c r="J22" s="29"/>
      <c r="K22" s="30"/>
    </row>
    <row r="23" s="31" customFormat="true" ht="16.5" hidden="false" customHeight="false" outlineLevel="0" collapsed="false">
      <c r="A23" s="33" t="s">
        <v>70</v>
      </c>
      <c r="B23" s="32" t="s">
        <v>71</v>
      </c>
      <c r="C23" s="39"/>
      <c r="D23" s="39"/>
      <c r="E23" s="39"/>
      <c r="F23" s="49"/>
      <c r="G23" s="49"/>
      <c r="H23" s="52"/>
      <c r="I23" s="53"/>
      <c r="J23" s="29"/>
      <c r="K23" s="30"/>
    </row>
    <row r="24" customFormat="false" ht="15.75" hidden="false" customHeight="false" outlineLevel="0" collapsed="false">
      <c r="A24" s="43" t="n">
        <v>1</v>
      </c>
      <c r="B24" s="44" t="s">
        <v>64</v>
      </c>
      <c r="C24" s="45"/>
      <c r="D24" s="45"/>
      <c r="E24" s="45"/>
      <c r="F24" s="49"/>
      <c r="G24" s="49"/>
      <c r="H24" s="52"/>
      <c r="I24" s="53"/>
    </row>
    <row r="25" customFormat="false" ht="15.75" hidden="false" customHeight="false" outlineLevel="0" collapsed="false">
      <c r="A25" s="43" t="s">
        <v>44</v>
      </c>
      <c r="B25" s="44" t="s">
        <v>72</v>
      </c>
      <c r="C25" s="45" t="n">
        <v>0</v>
      </c>
      <c r="D25" s="45" t="n">
        <v>0</v>
      </c>
      <c r="E25" s="45" t="n">
        <v>0</v>
      </c>
      <c r="F25" s="49" t="n">
        <f aca="false">D25/6178024*100</f>
        <v>0</v>
      </c>
      <c r="G25" s="49" t="n">
        <f aca="false">D25/6178024*100</f>
        <v>0</v>
      </c>
      <c r="H25" s="43" t="s">
        <v>9</v>
      </c>
      <c r="I25" s="43" t="s">
        <v>9</v>
      </c>
    </row>
    <row r="26" customFormat="false" ht="29.25" hidden="false" customHeight="false" outlineLevel="0" collapsed="false">
      <c r="A26" s="43" t="s">
        <v>46</v>
      </c>
      <c r="B26" s="44" t="s">
        <v>73</v>
      </c>
      <c r="C26" s="45" t="n">
        <v>0</v>
      </c>
      <c r="D26" s="45" t="n">
        <v>0</v>
      </c>
      <c r="E26" s="45" t="n">
        <v>0</v>
      </c>
      <c r="F26" s="49" t="n">
        <f aca="false">D26/6178024*100</f>
        <v>0</v>
      </c>
      <c r="G26" s="49" t="n">
        <f aca="false">D26/6178024*100</f>
        <v>0</v>
      </c>
      <c r="H26" s="43" t="s">
        <v>9</v>
      </c>
      <c r="I26" s="43" t="s">
        <v>9</v>
      </c>
    </row>
    <row r="27" customFormat="false" ht="27" hidden="false" customHeight="false" outlineLevel="0" collapsed="false">
      <c r="A27" s="43" t="s">
        <v>48</v>
      </c>
      <c r="B27" s="44" t="s">
        <v>47</v>
      </c>
      <c r="C27" s="45" t="n">
        <v>0</v>
      </c>
      <c r="D27" s="45" t="n">
        <v>0</v>
      </c>
      <c r="E27" s="45" t="n">
        <v>0</v>
      </c>
      <c r="F27" s="49" t="n">
        <f aca="false">D27/6178024*100</f>
        <v>0</v>
      </c>
      <c r="G27" s="49" t="n">
        <f aca="false">D27/6178024*100</f>
        <v>0</v>
      </c>
      <c r="H27" s="43" t="s">
        <v>9</v>
      </c>
      <c r="I27" s="43" t="s">
        <v>9</v>
      </c>
    </row>
    <row r="28" customFormat="false" ht="15.75" hidden="false" customHeight="false" outlineLevel="0" collapsed="false">
      <c r="A28" s="43" t="s">
        <v>74</v>
      </c>
      <c r="B28" s="44" t="s">
        <v>75</v>
      </c>
      <c r="C28" s="45" t="n">
        <v>0</v>
      </c>
      <c r="D28" s="45" t="n">
        <v>0</v>
      </c>
      <c r="E28" s="45" t="n">
        <v>0</v>
      </c>
      <c r="F28" s="49" t="n">
        <f aca="false">D28/6178024*100</f>
        <v>0</v>
      </c>
      <c r="G28" s="49" t="n">
        <f aca="false">D28/6178024*100</f>
        <v>0</v>
      </c>
      <c r="H28" s="43" t="s">
        <v>9</v>
      </c>
      <c r="I28" s="43" t="s">
        <v>9</v>
      </c>
    </row>
    <row r="29" customFormat="false" ht="15.75" hidden="false" customHeight="false" outlineLevel="0" collapsed="false">
      <c r="A29" s="43" t="s">
        <v>52</v>
      </c>
      <c r="B29" s="44" t="s">
        <v>76</v>
      </c>
      <c r="C29" s="45" t="n">
        <v>0</v>
      </c>
      <c r="D29" s="45" t="n">
        <v>0</v>
      </c>
      <c r="E29" s="45" t="n">
        <v>0</v>
      </c>
      <c r="F29" s="49" t="n">
        <f aca="false">D29/6178024*100</f>
        <v>0</v>
      </c>
      <c r="G29" s="49" t="n">
        <f aca="false">D29/6178024*100</f>
        <v>0</v>
      </c>
      <c r="H29" s="43" t="s">
        <v>9</v>
      </c>
      <c r="I29" s="43" t="s">
        <v>9</v>
      </c>
    </row>
    <row r="30" customFormat="false" ht="27" hidden="false" customHeight="false" outlineLevel="0" collapsed="false">
      <c r="A30" s="43" t="s">
        <v>77</v>
      </c>
      <c r="B30" s="44" t="s">
        <v>78</v>
      </c>
      <c r="C30" s="45" t="n">
        <v>0</v>
      </c>
      <c r="D30" s="45" t="n">
        <v>0</v>
      </c>
      <c r="E30" s="45" t="n">
        <v>0</v>
      </c>
      <c r="F30" s="49" t="n">
        <f aca="false">D30/6178024*100</f>
        <v>0</v>
      </c>
      <c r="G30" s="49" t="n">
        <f aca="false">D30/6178024*100</f>
        <v>0</v>
      </c>
      <c r="H30" s="43" t="s">
        <v>9</v>
      </c>
      <c r="I30" s="43" t="s">
        <v>9</v>
      </c>
    </row>
    <row r="31" customFormat="false" ht="27" hidden="false" customHeight="false" outlineLevel="0" collapsed="false">
      <c r="A31" s="43" t="s">
        <v>79</v>
      </c>
      <c r="B31" s="44" t="s">
        <v>80</v>
      </c>
      <c r="C31" s="45" t="n">
        <v>0</v>
      </c>
      <c r="D31" s="45" t="n">
        <v>0</v>
      </c>
      <c r="E31" s="45" t="n">
        <v>0</v>
      </c>
      <c r="F31" s="49" t="n">
        <f aca="false">D31/6178024*100</f>
        <v>0</v>
      </c>
      <c r="G31" s="49" t="n">
        <f aca="false">D31/6178024*100</f>
        <v>0</v>
      </c>
      <c r="H31" s="43" t="s">
        <v>9</v>
      </c>
      <c r="I31" s="43" t="s">
        <v>9</v>
      </c>
    </row>
    <row r="32" customFormat="false" ht="15.75" hidden="false" customHeight="false" outlineLevel="0" collapsed="false">
      <c r="A32" s="43" t="s">
        <v>81</v>
      </c>
      <c r="B32" s="44" t="s">
        <v>66</v>
      </c>
      <c r="C32" s="45" t="n">
        <v>0</v>
      </c>
      <c r="D32" s="45" t="n">
        <v>0</v>
      </c>
      <c r="E32" s="45" t="n">
        <v>0</v>
      </c>
      <c r="F32" s="49" t="n">
        <f aca="false">D32/6178024*100</f>
        <v>0</v>
      </c>
      <c r="G32" s="49" t="n">
        <f aca="false">D32/6178024*100</f>
        <v>0</v>
      </c>
      <c r="H32" s="43" t="s">
        <v>9</v>
      </c>
      <c r="I32" s="43" t="s">
        <v>9</v>
      </c>
    </row>
    <row r="33" customFormat="false" ht="15.75" hidden="false" customHeight="false" outlineLevel="0" collapsed="false">
      <c r="A33" s="43" t="s">
        <v>82</v>
      </c>
      <c r="B33" s="44" t="s">
        <v>83</v>
      </c>
      <c r="C33" s="45" t="n">
        <v>0</v>
      </c>
      <c r="D33" s="45" t="n">
        <v>0</v>
      </c>
      <c r="E33" s="45" t="n">
        <v>0</v>
      </c>
      <c r="F33" s="49" t="n">
        <f aca="false">D33/6178024*100</f>
        <v>0</v>
      </c>
      <c r="G33" s="49" t="n">
        <f aca="false">D33/6178024*100</f>
        <v>0</v>
      </c>
      <c r="H33" s="43" t="s">
        <v>9</v>
      </c>
      <c r="I33" s="43" t="s">
        <v>9</v>
      </c>
    </row>
    <row r="34" s="31" customFormat="true" ht="16.5" hidden="false" customHeight="false" outlineLevel="0" collapsed="false">
      <c r="A34" s="55"/>
      <c r="B34" s="32" t="s">
        <v>84</v>
      </c>
      <c r="C34" s="39" t="n">
        <v>0</v>
      </c>
      <c r="D34" s="39" t="n">
        <v>0</v>
      </c>
      <c r="E34" s="39" t="n">
        <v>0</v>
      </c>
      <c r="F34" s="49" t="n">
        <f aca="false">D34/6178024*100</f>
        <v>0</v>
      </c>
      <c r="G34" s="49" t="n">
        <f aca="false">D34/6178024*100</f>
        <v>0</v>
      </c>
      <c r="H34" s="33" t="s">
        <v>9</v>
      </c>
      <c r="I34" s="33" t="s">
        <v>9</v>
      </c>
      <c r="J34" s="29"/>
      <c r="K34" s="30"/>
    </row>
    <row r="35" customFormat="false" ht="15.75" hidden="false" customHeight="false" outlineLevel="0" collapsed="false">
      <c r="A35" s="58"/>
      <c r="B35" s="44"/>
      <c r="C35" s="45"/>
      <c r="D35" s="45"/>
      <c r="E35" s="45"/>
      <c r="F35" s="49"/>
      <c r="G35" s="49"/>
      <c r="H35" s="52"/>
      <c r="I35" s="53"/>
    </row>
    <row r="36" s="31" customFormat="true" ht="16.5" hidden="false" customHeight="false" outlineLevel="0" collapsed="false">
      <c r="A36" s="33" t="s">
        <v>85</v>
      </c>
      <c r="B36" s="32" t="s">
        <v>86</v>
      </c>
      <c r="C36" s="39"/>
      <c r="D36" s="39"/>
      <c r="E36" s="39"/>
      <c r="F36" s="49"/>
      <c r="G36" s="49"/>
      <c r="H36" s="52"/>
      <c r="I36" s="53"/>
      <c r="J36" s="29"/>
      <c r="K36" s="30"/>
    </row>
    <row r="37" customFormat="false" ht="15.75" hidden="false" customHeight="false" outlineLevel="0" collapsed="false">
      <c r="A37" s="43" t="s">
        <v>44</v>
      </c>
      <c r="B37" s="44" t="s">
        <v>49</v>
      </c>
      <c r="C37" s="45" t="n">
        <v>74</v>
      </c>
      <c r="D37" s="45" t="n">
        <v>588705</v>
      </c>
      <c r="E37" s="45" t="n">
        <v>60234</v>
      </c>
      <c r="F37" s="49" t="n">
        <f aca="false">D37/6178024*100</f>
        <v>9.52901769238838</v>
      </c>
      <c r="G37" s="49" t="n">
        <f aca="false">D37/6178024*100</f>
        <v>9.52901769238838</v>
      </c>
      <c r="H37" s="59" t="s">
        <v>9</v>
      </c>
      <c r="I37" s="60" t="s">
        <v>9</v>
      </c>
    </row>
    <row r="38" customFormat="false" ht="15.75" hidden="false" customHeight="false" outlineLevel="0" collapsed="false">
      <c r="A38" s="43" t="s">
        <v>46</v>
      </c>
      <c r="B38" s="44" t="s">
        <v>87</v>
      </c>
      <c r="C38" s="45"/>
      <c r="D38" s="45"/>
      <c r="E38" s="45"/>
      <c r="F38" s="49"/>
      <c r="G38" s="49"/>
      <c r="H38" s="52"/>
      <c r="I38" s="61"/>
    </row>
    <row r="39" customFormat="false" ht="44.25" hidden="false" customHeight="true" outlineLevel="0" collapsed="false">
      <c r="A39" s="45" t="s">
        <v>88</v>
      </c>
      <c r="B39" s="44" t="s">
        <v>89</v>
      </c>
      <c r="C39" s="43" t="n">
        <v>3090</v>
      </c>
      <c r="D39" s="43" t="n">
        <v>1183011</v>
      </c>
      <c r="E39" s="43" t="n">
        <v>870992</v>
      </c>
      <c r="F39" s="49" t="n">
        <f aca="false">D39/6178024*100</f>
        <v>19.1486954404839</v>
      </c>
      <c r="G39" s="49" t="n">
        <f aca="false">D39/6178024*100</f>
        <v>19.1486954404839</v>
      </c>
      <c r="H39" s="43" t="s">
        <v>9</v>
      </c>
      <c r="I39" s="43" t="s">
        <v>9</v>
      </c>
    </row>
    <row r="40" customFormat="false" ht="42" hidden="false" customHeight="true" outlineLevel="0" collapsed="false">
      <c r="A40" s="45" t="s">
        <v>90</v>
      </c>
      <c r="B40" s="44" t="s">
        <v>91</v>
      </c>
      <c r="C40" s="43" t="n">
        <v>12</v>
      </c>
      <c r="D40" s="43" t="n">
        <v>417049</v>
      </c>
      <c r="E40" s="43" t="n">
        <v>394635</v>
      </c>
      <c r="F40" s="49" t="n">
        <f aca="false">D40/6178024*100</f>
        <v>6.75052411580143</v>
      </c>
      <c r="G40" s="49" t="n">
        <f aca="false">D40/6178024*100</f>
        <v>6.75052411580143</v>
      </c>
      <c r="H40" s="43" t="s">
        <v>9</v>
      </c>
      <c r="I40" s="43" t="s">
        <v>9</v>
      </c>
    </row>
    <row r="41" customFormat="false" ht="15.75" hidden="false" customHeight="false" outlineLevel="0" collapsed="false">
      <c r="A41" s="45" t="s">
        <v>48</v>
      </c>
      <c r="B41" s="44" t="s">
        <v>66</v>
      </c>
      <c r="C41" s="45" t="n">
        <v>0</v>
      </c>
      <c r="D41" s="45" t="n">
        <v>0</v>
      </c>
      <c r="E41" s="45" t="n">
        <v>0</v>
      </c>
      <c r="F41" s="49" t="n">
        <f aca="false">D41/6178024*100</f>
        <v>0</v>
      </c>
      <c r="G41" s="49" t="n">
        <f aca="false">D41/6178024*100</f>
        <v>0</v>
      </c>
      <c r="H41" s="43" t="s">
        <v>9</v>
      </c>
      <c r="I41" s="43" t="s">
        <v>9</v>
      </c>
    </row>
    <row r="42" customFormat="false" ht="15.75" hidden="false" customHeight="false" outlineLevel="0" collapsed="false">
      <c r="A42" s="43" t="s">
        <v>50</v>
      </c>
      <c r="B42" s="44" t="s">
        <v>83</v>
      </c>
      <c r="C42" s="43" t="n">
        <v>0</v>
      </c>
      <c r="D42" s="43" t="n">
        <v>0</v>
      </c>
      <c r="E42" s="43" t="n">
        <v>0</v>
      </c>
      <c r="F42" s="49" t="n">
        <v>0</v>
      </c>
      <c r="G42" s="49" t="n">
        <v>0</v>
      </c>
      <c r="H42" s="43" t="s">
        <v>9</v>
      </c>
      <c r="I42" s="43" t="s">
        <v>9</v>
      </c>
    </row>
    <row r="43" customFormat="false" ht="14.25" hidden="false" customHeight="true" outlineLevel="0" collapsed="false">
      <c r="A43" s="48" t="s">
        <v>92</v>
      </c>
      <c r="B43" s="44" t="s">
        <v>93</v>
      </c>
      <c r="C43" s="43" t="n">
        <v>6</v>
      </c>
      <c r="D43" s="43" t="n">
        <v>827</v>
      </c>
      <c r="E43" s="43" t="n">
        <v>827</v>
      </c>
      <c r="F43" s="49" t="n">
        <f aca="false">D43/6178024*100</f>
        <v>0.0133861571272627</v>
      </c>
      <c r="G43" s="49" t="n">
        <f aca="false">D43/6178024*100</f>
        <v>0.0133861571272627</v>
      </c>
      <c r="H43" s="43" t="s">
        <v>9</v>
      </c>
      <c r="I43" s="43" t="s">
        <v>9</v>
      </c>
    </row>
    <row r="44" customFormat="false" ht="15.75" hidden="false" customHeight="false" outlineLevel="0" collapsed="false">
      <c r="A44" s="48" t="s">
        <v>94</v>
      </c>
      <c r="B44" s="44" t="s">
        <v>95</v>
      </c>
      <c r="C44" s="43" t="n">
        <v>49</v>
      </c>
      <c r="D44" s="43" t="n">
        <v>98601</v>
      </c>
      <c r="E44" s="43" t="n">
        <v>98601</v>
      </c>
      <c r="F44" s="49" t="n">
        <f aca="false">D44/6178024*100</f>
        <v>1.59599574232797</v>
      </c>
      <c r="G44" s="49" t="n">
        <f aca="false">D44/6178024*100</f>
        <v>1.59599574232797</v>
      </c>
      <c r="H44" s="43" t="s">
        <v>9</v>
      </c>
      <c r="I44" s="43" t="s">
        <v>9</v>
      </c>
    </row>
    <row r="45" s="31" customFormat="true" ht="15.75" hidden="false" customHeight="false" outlineLevel="0" collapsed="false">
      <c r="A45" s="48" t="s">
        <v>96</v>
      </c>
      <c r="B45" s="44" t="s">
        <v>97</v>
      </c>
      <c r="C45" s="43" t="n">
        <v>14</v>
      </c>
      <c r="D45" s="43" t="n">
        <v>6630</v>
      </c>
      <c r="E45" s="43" t="n">
        <v>6630</v>
      </c>
      <c r="F45" s="49" t="n">
        <f aca="false">D45/6178024*100</f>
        <v>0.107315866691356</v>
      </c>
      <c r="G45" s="49" t="n">
        <f aca="false">D45/6178024*100</f>
        <v>0.107315866691356</v>
      </c>
      <c r="H45" s="43" t="s">
        <v>9</v>
      </c>
      <c r="I45" s="43" t="s">
        <v>9</v>
      </c>
      <c r="J45" s="29"/>
      <c r="K45" s="30"/>
    </row>
    <row r="46" s="31" customFormat="true" ht="15.75" hidden="false" customHeight="false" outlineLevel="0" collapsed="false">
      <c r="A46" s="55"/>
      <c r="B46" s="32" t="s">
        <v>98</v>
      </c>
      <c r="C46" s="33" t="n">
        <f aca="false">SUM(C37:C45)</f>
        <v>3245</v>
      </c>
      <c r="D46" s="33" t="n">
        <f aca="false">SUM(D35:D45)</f>
        <v>2294823</v>
      </c>
      <c r="E46" s="33" t="n">
        <f aca="false">SUM(E35:E45)</f>
        <v>1431919</v>
      </c>
      <c r="F46" s="35" t="n">
        <f aca="false">D46/6178024*100</f>
        <v>37.1449350148203</v>
      </c>
      <c r="G46" s="35" t="n">
        <f aca="false">D46/6178024*100</f>
        <v>37.1449350148203</v>
      </c>
      <c r="H46" s="33" t="s">
        <v>9</v>
      </c>
      <c r="I46" s="33" t="s">
        <v>9</v>
      </c>
      <c r="J46" s="29"/>
      <c r="K46" s="30"/>
    </row>
    <row r="47" s="31" customFormat="true" ht="45" hidden="false" customHeight="false" outlineLevel="0" collapsed="false">
      <c r="A47" s="62" t="s">
        <v>70</v>
      </c>
      <c r="B47" s="32" t="s">
        <v>99</v>
      </c>
      <c r="C47" s="33" t="n">
        <f aca="false">C46+0</f>
        <v>3245</v>
      </c>
      <c r="D47" s="33" t="n">
        <f aca="false">D46+0</f>
        <v>2294823</v>
      </c>
      <c r="E47" s="33" t="n">
        <f aca="false">E46+0</f>
        <v>1431919</v>
      </c>
      <c r="F47" s="35" t="n">
        <f aca="false">D47/6178024*100</f>
        <v>37.1449350148203</v>
      </c>
      <c r="G47" s="35" t="n">
        <f aca="false">D47/6178024*100</f>
        <v>37.1449350148203</v>
      </c>
      <c r="H47" s="33" t="s">
        <v>9</v>
      </c>
      <c r="I47" s="33" t="s">
        <v>9</v>
      </c>
      <c r="J47" s="29"/>
      <c r="K47" s="30"/>
    </row>
    <row r="48" s="31" customFormat="true" ht="16.5" hidden="false" customHeight="false" outlineLevel="0" collapsed="false">
      <c r="A48" s="55"/>
      <c r="B48" s="32"/>
      <c r="C48" s="39"/>
      <c r="D48" s="39"/>
      <c r="E48" s="39"/>
      <c r="F48" s="49"/>
      <c r="G48" s="49"/>
      <c r="H48" s="47"/>
      <c r="I48" s="47"/>
      <c r="J48" s="29"/>
      <c r="K48" s="30"/>
    </row>
    <row r="49" s="31" customFormat="true" ht="15.75" hidden="false" customHeight="false" outlineLevel="0" collapsed="false">
      <c r="A49" s="55"/>
      <c r="B49" s="32" t="s">
        <v>100</v>
      </c>
      <c r="C49" s="33" t="n">
        <f aca="false">C22+C47</f>
        <v>3254</v>
      </c>
      <c r="D49" s="33" t="n">
        <v>6178024</v>
      </c>
      <c r="E49" s="33" t="n">
        <f aca="false">E22+E47</f>
        <v>5030320</v>
      </c>
      <c r="F49" s="35" t="n">
        <f aca="false">D49/6178024*100</f>
        <v>100</v>
      </c>
      <c r="G49" s="35" t="n">
        <f aca="false">D49/6178024*100</f>
        <v>100</v>
      </c>
      <c r="H49" s="33" t="s">
        <v>9</v>
      </c>
      <c r="I49" s="33" t="s">
        <v>9</v>
      </c>
      <c r="J49" s="29"/>
      <c r="K49" s="30"/>
    </row>
    <row r="50" customFormat="false" ht="15" hidden="false" customHeight="true" outlineLevel="0" collapsed="false">
      <c r="A50" s="58"/>
      <c r="B50" s="44"/>
      <c r="C50" s="45"/>
      <c r="D50" s="45"/>
      <c r="E50" s="45"/>
      <c r="F50" s="49"/>
      <c r="G50" s="49"/>
      <c r="H50" s="47"/>
      <c r="I50" s="47"/>
    </row>
    <row r="51" customFormat="false" ht="54" hidden="false" customHeight="false" outlineLevel="0" collapsed="false">
      <c r="A51" s="43" t="s">
        <v>101</v>
      </c>
      <c r="B51" s="44" t="s">
        <v>102</v>
      </c>
      <c r="C51" s="45"/>
      <c r="D51" s="45"/>
      <c r="E51" s="45"/>
      <c r="F51" s="49"/>
      <c r="G51" s="49"/>
      <c r="H51" s="47"/>
      <c r="I51" s="47"/>
    </row>
    <row r="52" customFormat="false" ht="14.25" hidden="false" customHeight="true" outlineLevel="0" collapsed="false">
      <c r="A52" s="63" t="s">
        <v>103</v>
      </c>
      <c r="B52" s="44" t="s">
        <v>104</v>
      </c>
      <c r="C52" s="43" t="n">
        <v>0</v>
      </c>
      <c r="D52" s="43" t="n">
        <v>0</v>
      </c>
      <c r="E52" s="43" t="n">
        <v>0</v>
      </c>
      <c r="F52" s="49" t="n">
        <f aca="false">D52/6178024*100</f>
        <v>0</v>
      </c>
      <c r="G52" s="49" t="n">
        <f aca="false">D52/6178024*100</f>
        <v>0</v>
      </c>
      <c r="H52" s="43" t="s">
        <v>9</v>
      </c>
      <c r="I52" s="43" t="s">
        <v>9</v>
      </c>
    </row>
    <row r="53" customFormat="false" ht="15.75" hidden="false" customHeight="false" outlineLevel="0" collapsed="false">
      <c r="A53" s="63" t="s">
        <v>105</v>
      </c>
      <c r="B53" s="44" t="s">
        <v>106</v>
      </c>
      <c r="C53" s="43" t="n">
        <v>0</v>
      </c>
      <c r="D53" s="43" t="n">
        <v>0</v>
      </c>
      <c r="E53" s="43" t="n">
        <v>0</v>
      </c>
      <c r="F53" s="49" t="n">
        <f aca="false">D53/6178024*100</f>
        <v>0</v>
      </c>
      <c r="G53" s="49" t="n">
        <f aca="false">D53/6178024*100</f>
        <v>0</v>
      </c>
      <c r="H53" s="43" t="s">
        <v>9</v>
      </c>
      <c r="I53" s="43" t="s">
        <v>9</v>
      </c>
    </row>
    <row r="54" customFormat="false" ht="13.5" hidden="false" customHeight="true" outlineLevel="0" collapsed="false">
      <c r="A54" s="43"/>
      <c r="B54" s="44"/>
      <c r="C54" s="45"/>
      <c r="D54" s="45"/>
      <c r="E54" s="45"/>
      <c r="F54" s="49"/>
      <c r="G54" s="49"/>
      <c r="H54" s="52"/>
      <c r="I54" s="53"/>
    </row>
    <row r="55" s="31" customFormat="true" ht="20.25" hidden="false" customHeight="true" outlineLevel="0" collapsed="false">
      <c r="A55" s="39"/>
      <c r="B55" s="41" t="s">
        <v>107</v>
      </c>
      <c r="C55" s="39" t="n">
        <f aca="false">C49+0</f>
        <v>3254</v>
      </c>
      <c r="D55" s="39" t="n">
        <f aca="false">D49+0</f>
        <v>6178024</v>
      </c>
      <c r="E55" s="39" t="n">
        <f aca="false">E49+0</f>
        <v>5030320</v>
      </c>
      <c r="F55" s="56" t="n">
        <f aca="false">D55/6178024*100</f>
        <v>100</v>
      </c>
      <c r="G55" s="56" t="n">
        <f aca="false">D55/6178024*100</f>
        <v>100</v>
      </c>
      <c r="H55" s="57" t="s">
        <v>9</v>
      </c>
      <c r="I55" s="57" t="s">
        <v>9</v>
      </c>
      <c r="J55" s="29"/>
      <c r="K55" s="30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6.5" hidden="false" customHeight="false" outlineLevel="0" collapsed="false">
      <c r="A57" s="17" t="s">
        <v>24</v>
      </c>
      <c r="B57" s="16"/>
      <c r="C57" s="64"/>
      <c r="D57" s="64"/>
      <c r="E57" s="64"/>
      <c r="F57" s="64"/>
      <c r="G57" s="64"/>
      <c r="H57" s="64"/>
      <c r="I57" s="64"/>
    </row>
    <row r="58" customFormat="false" ht="16.5" hidden="false" customHeight="false" outlineLevel="0" collapsed="false">
      <c r="A58" s="18"/>
      <c r="B58" s="18"/>
      <c r="C58" s="64"/>
      <c r="D58" s="64"/>
      <c r="E58" s="64"/>
      <c r="F58" s="64"/>
      <c r="G58" s="64"/>
      <c r="H58" s="64"/>
      <c r="I58" s="64"/>
    </row>
    <row r="59" customFormat="false" ht="16.5" hidden="false" customHeight="false" outlineLevel="0" collapsed="false">
      <c r="A59" s="18"/>
      <c r="B59" s="18"/>
      <c r="C59" s="64"/>
      <c r="D59" s="64"/>
      <c r="E59" s="64"/>
      <c r="F59" s="64"/>
      <c r="G59" s="64"/>
      <c r="H59" s="64"/>
      <c r="I59" s="64"/>
    </row>
    <row r="60" customFormat="false" ht="16.5" hidden="false" customHeight="false" outlineLevel="0" collapsed="false">
      <c r="A60" s="18"/>
      <c r="B60" s="18"/>
      <c r="C60" s="64"/>
      <c r="D60" s="64"/>
      <c r="E60" s="64"/>
      <c r="F60" s="64"/>
      <c r="G60" s="64"/>
      <c r="H60" s="64"/>
      <c r="I60" s="64"/>
    </row>
    <row r="61" customFormat="false" ht="16.5" hidden="false" customHeight="false" outlineLevel="0" collapsed="false">
      <c r="A61" s="19" t="s">
        <v>25</v>
      </c>
      <c r="B61" s="17"/>
      <c r="C61" s="64"/>
      <c r="D61" s="64"/>
      <c r="E61" s="64"/>
      <c r="F61" s="64"/>
      <c r="G61" s="64"/>
      <c r="H61" s="64"/>
      <c r="I61" s="64"/>
    </row>
    <row r="62" customFormat="false" ht="16.5" hidden="false" customHeight="false" outlineLevel="0" collapsed="false">
      <c r="A62" s="19" t="s">
        <v>26</v>
      </c>
      <c r="B62" s="19"/>
      <c r="C62" s="64"/>
      <c r="D62" s="64"/>
      <c r="E62" s="64"/>
      <c r="F62" s="64"/>
      <c r="G62" s="64"/>
      <c r="H62" s="64"/>
      <c r="I62" s="64"/>
    </row>
    <row r="63" customFormat="false" ht="16.5" hidden="false" customHeight="false" outlineLevel="0" collapsed="false">
      <c r="A63" s="20" t="s">
        <v>27</v>
      </c>
      <c r="B63" s="64"/>
      <c r="C63" s="64"/>
      <c r="D63" s="64"/>
      <c r="E63" s="64"/>
      <c r="F63" s="64"/>
      <c r="G63" s="64"/>
      <c r="H63" s="64"/>
      <c r="I63" s="64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.75" hidden="tru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.7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.75" hidden="tru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tru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.75" hidden="tru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.75" hidden="tru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.75" hidden="tru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.75" hidden="tru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.75" hidden="tru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.75" hidden="tru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.75" hidden="tru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.75" hidden="tru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.75" hidden="tru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.75" hidden="tru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.75" hidden="tru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.75" hidden="tru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.75" hidden="tru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.75" hidden="tru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.75" hidden="tru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.75" hidden="tru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tru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.75" hidden="tru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.75" hidden="tru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.75" hidden="tru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.75" hidden="tru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.75" hidden="tru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.75" hidden="tru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.75" hidden="tru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.75" hidden="tru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.75" hidden="tru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.75" hidden="tru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.75" hidden="tru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.75" hidden="tru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.75" hidden="tru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.75" hidden="tru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.75" hidden="tru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.75" hidden="tru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.75" hidden="tru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.75" hidden="tru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.75" hidden="tru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.75" hidden="tru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.75" hidden="tru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.75" hidden="tru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.75" hidden="tru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.75" hidden="tru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.75" hidden="tru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.75" hidden="tru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.75" hidden="tru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.75" hidden="tru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.75" hidden="tru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.75" hidden="tru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.75" hidden="tru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.75" hidden="tru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.75" hidden="tru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.75" hidden="tru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.75" hidden="tru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.75" hidden="tru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.75" hidden="tru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.75" hidden="tru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.75" hidden="tru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.75" hidden="tru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.75" hidden="tru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.75" hidden="tru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.75" hidden="tru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.75" hidden="tru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.75" hidden="tru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.75" hidden="tru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.75" hidden="tru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.75" hidden="tru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.75" hidden="tru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.75" hidden="tru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.75" hidden="tru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.75" hidden="tru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.75" hidden="tru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.75" hidden="tru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.75" hidden="tru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.75" hidden="tru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.75" hidden="tru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.75" hidden="tru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.75" hidden="tru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.75" hidden="tru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.75" hidden="tru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.75" hidden="tru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.75" hidden="tru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.75" hidden="tru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.75" hidden="tru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5.75" hidden="tru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5.75" hidden="tru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5.75" hidden="tru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5.75" hidden="tru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5.75" hidden="tru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5.75" hidden="tru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5.75" hidden="tru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5.75" hidden="tru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5.75" hidden="tru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5.75" hidden="tru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5.75" hidden="tru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5.75" hidden="tru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5.75" hidden="tru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5.75" hidden="tru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5.75" hidden="tru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5.75" hidden="tru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5.75" hidden="tru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5.75" hidden="tru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5.75" hidden="tru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5.75" hidden="tru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5.75" hidden="tru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5.75" hidden="tru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5.75" hidden="tru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5.75" hidden="tru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5.75" hidden="tru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5.75" hidden="tru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5.75" hidden="tru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5.75" hidden="tru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5.75" hidden="tru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5.75" hidden="tru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5.75" hidden="tru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5.75" hidden="tru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5.75" hidden="tru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5.75" hidden="tru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5.75" hidden="tru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5.75" hidden="tru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.75" hidden="tru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.75" hidden="tru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.75" hidden="tru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.75" hidden="tru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.75" hidden="tru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.75" hidden="tru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.75" hidden="tru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5.75" hidden="tru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5.75" hidden="tru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5.75" hidden="tru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5.75" hidden="tru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5.75" hidden="tru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5.75" hidden="tru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.75" hidden="tru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5.75" hidden="tru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5.75" hidden="tru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5.75" hidden="tru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5.75" hidden="tru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5.75" hidden="tru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5.75" hidden="tru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5.75" hidden="tru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5.75" hidden="tru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5.75" hidden="tru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5.75" hidden="tru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5.75" hidden="tru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5.75" hidden="tru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5.75" hidden="tru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5.75" hidden="tru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5.75" hidden="tru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5.75" hidden="tru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5.75" hidden="tru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5.75" hidden="tru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5.75" hidden="tru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5.75" hidden="tru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5.75" hidden="tru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5.75" hidden="tru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5.75" hidden="tru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5.75" hidden="tru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5.75" hidden="tru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5.75" hidden="tru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5.75" hidden="tru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5.75" hidden="tru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5.75" hidden="tru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5.75" hidden="tru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5.75" hidden="tru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5.75" hidden="tru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5.75" hidden="tru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5.75" hidden="tru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5.75" hidden="tru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5.75" hidden="tru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5.75" hidden="tru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5.75" hidden="tru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5.75" hidden="tru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5.75" hidden="tru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5.75" hidden="tru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5.75" hidden="tru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5.75" hidden="tru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5.75" hidden="tru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5.75" hidden="tru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5.75" hidden="tru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5.75" hidden="tru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5.75" hidden="tru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5.75" hidden="tru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5.75" hidden="tru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5.75" hidden="tru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5.75" hidden="tru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5.75" hidden="tru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5.75" hidden="tru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5.75" hidden="tru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5.75" hidden="tru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5.75" hidden="tru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5.75" hidden="tru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5.75" hidden="tru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5.75" hidden="tru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5.75" hidden="tru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5.75" hidden="tru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5.75" hidden="tru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5.75" hidden="tru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5.75" hidden="tru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5.75" hidden="tru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5.75" hidden="tru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5.75" hidden="tru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5.75" hidden="tru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5.75" hidden="tru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5.75" hidden="tru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5.75" hidden="tru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5.75" hidden="tru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5.75" hidden="tru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5.75" hidden="tru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5.75" hidden="tru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5.75" hidden="tru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5.75" hidden="tru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5.75" hidden="tru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5.75" hidden="tru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5.75" hidden="tru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5.75" hidden="tru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5.75" hidden="tru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5.75" hidden="tru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5.75" hidden="tru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5.75" hidden="tru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5.75" hidden="tru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5.75" hidden="tru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5.75" hidden="tru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5.75" hidden="tru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5.75" hidden="tru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5.75" hidden="tru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5.75" hidden="tru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5.75" hidden="tru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5.75" hidden="tru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5.75" hidden="tru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5.75" hidden="tru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5.75" hidden="tru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5.75" hidden="tru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5.75" hidden="tru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5.75" hidden="tru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5.75" hidden="tru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5.75" hidden="tru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5.75" hidden="tru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5.75" hidden="tru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5.75" hidden="tru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5.75" hidden="tru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5.75" hidden="tru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5.75" hidden="tru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5.75" hidden="tru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5.75" hidden="tru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5.75" hidden="tru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5.75" hidden="tru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5.75" hidden="tru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5.75" hidden="tru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5.75" hidden="tru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5.75" hidden="tru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5.75" hidden="tru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5.75" hidden="tru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5.75" hidden="tru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5.75" hidden="tru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5.75" hidden="tru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5.75" hidden="tru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5.75" hidden="tru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5.75" hidden="tru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5.75" hidden="tru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5.75" hidden="tru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5.75" hidden="tru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5.75" hidden="tru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5.75" hidden="tru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5.75" hidden="tru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5.75" hidden="tru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5.75" hidden="tru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5.75" hidden="tru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5.75" hidden="tru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5.75" hidden="tru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5.75" hidden="tru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5.75" hidden="tru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5.75" hidden="tru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5.75" hidden="tru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5.75" hidden="tru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5.75" hidden="tru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5.75" hidden="tru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5.75" hidden="tru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5.75" hidden="tru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5.75" hidden="tru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5.75" hidden="tru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5.75" hidden="tru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5.75" hidden="tru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5.75" hidden="tru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5.75" hidden="tru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5.75" hidden="tru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5.75" hidden="tru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5.75" hidden="tru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5.75" hidden="tru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5.75" hidden="tru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5.75" hidden="tru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5.75" hidden="tru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5.75" hidden="tru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5.75" hidden="tru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5.75" hidden="tru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5.75" hidden="tru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5.75" hidden="tru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5.75" hidden="tru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5.75" hidden="tru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5.75" hidden="tru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5.75" hidden="tru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5.75" hidden="tru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5.75" hidden="tru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5.75" hidden="tru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5.75" hidden="tru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5.75" hidden="tru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5.75" hidden="tru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5.75" hidden="tru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5.75" hidden="tru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5.75" hidden="tru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5.75" hidden="tru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5.75" hidden="tru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5.75" hidden="tru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5.75" hidden="tru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5.75" hidden="tru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5.75" hidden="tru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5.75" hidden="tru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5.75" hidden="tru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5.75" hidden="tru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5.75" hidden="tru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5.75" hidden="tru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5.75" hidden="tru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5.75" hidden="tru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5.75" hidden="tru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5.75" hidden="tru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5.75" hidden="tru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5.75" hidden="tru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5.75" hidden="tru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5.75" hidden="tru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5.75" hidden="tru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5.75" hidden="tru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5.75" hidden="tru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5.75" hidden="tru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5.75" hidden="tru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5.75" hidden="tru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5.75" hidden="tru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5.75" hidden="tru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5.75" hidden="tru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5.75" hidden="tru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5.75" hidden="tru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5.75" hidden="tru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5.75" hidden="tru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5.75" hidden="tru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5.75" hidden="tru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5.75" hidden="tru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5.75" hidden="tru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5.75" hidden="tru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5.75" hidden="tru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5.75" hidden="tru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5.75" hidden="tru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5.75" hidden="tru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5.75" hidden="tru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5.75" hidden="tru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5.75" hidden="tru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5.75" hidden="tru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5.75" hidden="tru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5.75" hidden="tru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5.75" hidden="tru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5.75" hidden="tru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5.75" hidden="tru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5.75" hidden="tru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5.75" hidden="tru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5.75" hidden="tru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5.75" hidden="tru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5.75" hidden="tru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5.75" hidden="tru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5.75" hidden="tru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5.75" hidden="tru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5.75" hidden="tru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5.75" hidden="tru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5.75" hidden="tru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5.75" hidden="tru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5.75" hidden="tru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5.75" hidden="tru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5.75" hidden="tru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5.75" hidden="tru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5.75" hidden="tru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5.75" hidden="tru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5.75" hidden="tru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5.75" hidden="tru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5.75" hidden="tru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5.75" hidden="tru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5.75" hidden="tru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</row>
    <row r="460" customFormat="false" ht="15.75" hidden="tru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</row>
    <row r="461" customFormat="false" ht="15.75" hidden="tru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</row>
    <row r="462" customFormat="false" ht="15.75" hidden="tru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</row>
    <row r="463" customFormat="false" ht="15.75" hidden="tru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</row>
    <row r="464" customFormat="false" ht="15.75" hidden="tru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</row>
    <row r="465" customFormat="false" ht="15.75" hidden="tru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</row>
    <row r="466" customFormat="false" ht="15.75" hidden="tru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</row>
    <row r="467" customFormat="false" ht="15.75" hidden="tru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</row>
    <row r="468" customFormat="false" ht="15.75" hidden="tru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</row>
    <row r="469" customFormat="false" ht="15.75" hidden="tru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</row>
    <row r="470" customFormat="false" ht="15.75" hidden="tru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</row>
    <row r="471" customFormat="false" ht="15.75" hidden="tru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</row>
    <row r="472" customFormat="false" ht="15.75" hidden="tru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</row>
    <row r="473" customFormat="false" ht="15.75" hidden="tru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</row>
    <row r="474" customFormat="false" ht="15.75" hidden="tru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</row>
    <row r="475" customFormat="false" ht="15.75" hidden="tru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</row>
    <row r="476" customFormat="false" ht="15.75" hidden="tru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</row>
    <row r="477" customFormat="false" ht="15.75" hidden="tru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</row>
    <row r="478" customFormat="false" ht="15.75" hidden="tru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</row>
    <row r="479" customFormat="false" ht="15.75" hidden="tru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</row>
    <row r="480" customFormat="false" ht="15.75" hidden="tru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</row>
    <row r="481" customFormat="false" ht="15.75" hidden="tru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</row>
    <row r="482" customFormat="false" ht="15.75" hidden="tru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</row>
    <row r="483" customFormat="false" ht="15.75" hidden="tru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</row>
    <row r="484" customFormat="false" ht="15.75" hidden="tru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</row>
    <row r="485" customFormat="false" ht="15.75" hidden="tru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</row>
    <row r="486" customFormat="false" ht="15.75" hidden="tru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</row>
    <row r="487" customFormat="false" ht="15.75" hidden="tru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</row>
    <row r="488" customFormat="false" ht="15.75" hidden="tru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</row>
    <row r="489" customFormat="false" ht="15.75" hidden="tru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</row>
    <row r="490" customFormat="false" ht="15.75" hidden="tru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</row>
    <row r="491" customFormat="false" ht="15.75" hidden="tru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</row>
    <row r="492" customFormat="false" ht="15.75" hidden="tru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</row>
    <row r="493" customFormat="false" ht="15.75" hidden="tru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</row>
    <row r="494" customFormat="false" ht="15.75" hidden="tru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</row>
    <row r="495" customFormat="false" ht="15.75" hidden="tru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</row>
    <row r="496" customFormat="false" ht="15.75" hidden="tru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</row>
    <row r="497" customFormat="false" ht="15.75" hidden="tru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</row>
    <row r="498" customFormat="false" ht="15.75" hidden="tru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</row>
    <row r="499" customFormat="false" ht="15.75" hidden="tru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</row>
    <row r="500" customFormat="false" ht="15.75" hidden="tru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</row>
    <row r="501" customFormat="false" ht="15.75" hidden="tru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</row>
    <row r="502" customFormat="false" ht="15.75" hidden="tru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</row>
    <row r="503" customFormat="false" ht="15.75" hidden="tru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</row>
    <row r="504" customFormat="false" ht="15.75" hidden="tru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</row>
    <row r="505" customFormat="false" ht="15.75" hidden="tru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</row>
    <row r="506" customFormat="false" ht="15.75" hidden="tru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</row>
    <row r="507" customFormat="false" ht="15.75" hidden="tru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</row>
    <row r="508" customFormat="false" ht="15.75" hidden="tru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</row>
    <row r="509" customFormat="false" ht="15.75" hidden="tru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</row>
    <row r="510" customFormat="false" ht="15.75" hidden="tru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</row>
    <row r="511" customFormat="false" ht="15.75" hidden="tru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</row>
    <row r="512" customFormat="false" ht="15.75" hidden="tru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</row>
    <row r="513" customFormat="false" ht="15.75" hidden="tru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</row>
    <row r="514" customFormat="false" ht="15.75" hidden="tru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</row>
    <row r="515" customFormat="false" ht="15.75" hidden="tru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</row>
    <row r="516" customFormat="false" ht="15.75" hidden="tru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</row>
    <row r="517" customFormat="false" ht="15.75" hidden="tru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</row>
    <row r="518" customFormat="false" ht="15.75" hidden="tru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</row>
    <row r="519" customFormat="false" ht="15.75" hidden="tru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</row>
    <row r="520" customFormat="false" ht="15.75" hidden="tru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</row>
    <row r="521" customFormat="false" ht="15.75" hidden="tru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</row>
    <row r="522" customFormat="false" ht="15.75" hidden="tru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</row>
    <row r="523" customFormat="false" ht="15.75" hidden="tru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</row>
    <row r="524" customFormat="false" ht="15.75" hidden="tru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</row>
    <row r="525" customFormat="false" ht="15.75" hidden="tru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</row>
    <row r="526" customFormat="false" ht="15.75" hidden="tru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</row>
    <row r="527" customFormat="false" ht="15.75" hidden="tru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</row>
    <row r="528" customFormat="false" ht="15.75" hidden="tru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</row>
    <row r="529" customFormat="false" ht="15.75" hidden="tru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</row>
    <row r="530" customFormat="false" ht="15.75" hidden="tru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</row>
    <row r="531" customFormat="false" ht="15.75" hidden="tru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</row>
    <row r="532" customFormat="false" ht="15.75" hidden="tru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</row>
    <row r="533" customFormat="false" ht="15.75" hidden="tru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</row>
    <row r="534" customFormat="false" ht="15.75" hidden="tru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</row>
    <row r="535" customFormat="false" ht="15.75" hidden="tru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</row>
    <row r="536" customFormat="false" ht="15.75" hidden="tru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</row>
    <row r="537" customFormat="false" ht="15.75" hidden="tru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</row>
    <row r="538" customFormat="false" ht="15.75" hidden="tru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</row>
    <row r="539" customFormat="false" ht="15.75" hidden="tru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</row>
    <row r="540" customFormat="false" ht="15.75" hidden="tru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</row>
    <row r="541" customFormat="false" ht="15.75" hidden="tru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</row>
    <row r="542" customFormat="false" ht="15.75" hidden="tru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</row>
    <row r="543" customFormat="false" ht="15.75" hidden="tru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</row>
    <row r="544" customFormat="false" ht="15.75" hidden="tru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</row>
    <row r="545" customFormat="false" ht="15.75" hidden="tru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</row>
    <row r="546" customFormat="false" ht="15.75" hidden="tru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</row>
    <row r="547" customFormat="false" ht="15.75" hidden="tru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</row>
    <row r="548" customFormat="false" ht="15.75" hidden="tru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</row>
    <row r="549" customFormat="false" ht="15.75" hidden="tru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</row>
    <row r="550" customFormat="false" ht="15.75" hidden="tru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</row>
    <row r="551" customFormat="false" ht="15.75" hidden="tru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</row>
    <row r="552" customFormat="false" ht="15.75" hidden="tru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</row>
    <row r="553" customFormat="false" ht="15.75" hidden="tru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</row>
    <row r="554" customFormat="false" ht="15.75" hidden="tru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</row>
    <row r="555" customFormat="false" ht="15.75" hidden="tru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</row>
    <row r="556" customFormat="false" ht="15.75" hidden="tru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</row>
    <row r="557" customFormat="false" ht="15.75" hidden="tru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</row>
    <row r="558" customFormat="false" ht="15.75" hidden="tru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</row>
    <row r="559" customFormat="false" ht="15.75" hidden="tru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</row>
    <row r="560" customFormat="false" ht="15.75" hidden="tru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</row>
    <row r="561" customFormat="false" ht="15.75" hidden="tru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</row>
    <row r="562" customFormat="false" ht="15.75" hidden="tru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</row>
    <row r="563" customFormat="false" ht="15.75" hidden="tru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</row>
    <row r="564" customFormat="false" ht="15.75" hidden="tru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</row>
    <row r="565" customFormat="false" ht="15.75" hidden="tru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</row>
    <row r="566" customFormat="false" ht="15.75" hidden="tru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</row>
    <row r="567" customFormat="false" ht="15.75" hidden="tru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</row>
    <row r="568" customFormat="false" ht="15.75" hidden="tru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</row>
    <row r="569" customFormat="false" ht="15.75" hidden="tru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</row>
    <row r="570" customFormat="false" ht="15.75" hidden="tru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</row>
    <row r="571" customFormat="false" ht="15.75" hidden="tru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</row>
    <row r="572" customFormat="false" ht="15.75" hidden="tru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</row>
    <row r="573" customFormat="false" ht="15.75" hidden="tru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</row>
    <row r="574" customFormat="false" ht="15.75" hidden="tru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</row>
    <row r="575" customFormat="false" ht="15.75" hidden="tru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</row>
    <row r="576" customFormat="false" ht="15.75" hidden="tru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</row>
    <row r="577" customFormat="false" ht="15.75" hidden="tru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</row>
    <row r="578" customFormat="false" ht="15.75" hidden="tru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</row>
    <row r="579" customFormat="false" ht="15.75" hidden="tru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</row>
    <row r="580" customFormat="false" ht="15.75" hidden="tru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</row>
    <row r="581" customFormat="false" ht="15.75" hidden="tru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customFormat="false" ht="15.75" hidden="tru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</row>
    <row r="583" customFormat="false" ht="15.75" hidden="tru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</row>
    <row r="584" customFormat="false" ht="15.75" hidden="tru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</row>
    <row r="585" customFormat="false" ht="15.75" hidden="tru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</row>
    <row r="586" customFormat="false" ht="15.75" hidden="tru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15.75" hidden="tru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</row>
    <row r="588" customFormat="false" ht="15.75" hidden="tru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</row>
    <row r="589" customFormat="false" ht="15.75" hidden="tru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</row>
    <row r="590" customFormat="false" ht="15.75" hidden="tru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</row>
    <row r="591" customFormat="false" ht="15.75" hidden="tru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</row>
    <row r="592" customFormat="false" ht="15.75" hidden="tru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</row>
    <row r="593" customFormat="false" ht="15.75" hidden="tru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15.75" hidden="tru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</row>
    <row r="595" customFormat="false" ht="15.75" hidden="tru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</row>
    <row r="596" customFormat="false" ht="15.75" hidden="tru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</row>
    <row r="597" customFormat="false" ht="15.75" hidden="tru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</row>
    <row r="598" customFormat="false" ht="15.75" hidden="tru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</row>
    <row r="599" customFormat="false" ht="15.75" hidden="tru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</row>
    <row r="600" customFormat="false" ht="15.75" hidden="tru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</row>
    <row r="601" customFormat="false" ht="15.75" hidden="tru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</row>
    <row r="602" customFormat="false" ht="15.75" hidden="tru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</row>
    <row r="603" customFormat="false" ht="15.75" hidden="tru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</row>
    <row r="604" customFormat="false" ht="15.75" hidden="tru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</row>
    <row r="605" customFormat="false" ht="15.75" hidden="tru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</row>
    <row r="606" customFormat="false" ht="15.75" hidden="tru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</row>
    <row r="607" customFormat="false" ht="15.75" hidden="tru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</row>
    <row r="608" customFormat="false" ht="15.75" hidden="tru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</row>
    <row r="609" customFormat="false" ht="15.75" hidden="tru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</row>
    <row r="610" customFormat="false" ht="15.75" hidden="tru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</row>
    <row r="611" customFormat="false" ht="15.75" hidden="tru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</row>
    <row r="612" customFormat="false" ht="15.75" hidden="tru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</row>
    <row r="613" customFormat="false" ht="15.75" hidden="tru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</row>
    <row r="614" customFormat="false" ht="15.75" hidden="tru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</row>
    <row r="615" customFormat="false" ht="15.75" hidden="tru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</row>
    <row r="616" customFormat="false" ht="15.75" hidden="tru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</row>
    <row r="617" customFormat="false" ht="15.75" hidden="tru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</row>
    <row r="618" customFormat="false" ht="15.75" hidden="tru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</row>
    <row r="619" customFormat="false" ht="15.75" hidden="tru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</row>
    <row r="620" customFormat="false" ht="15.75" hidden="tru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</row>
    <row r="621" customFormat="false" ht="15.75" hidden="tru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</row>
    <row r="622" customFormat="false" ht="15.75" hidden="tru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</row>
    <row r="623" customFormat="false" ht="15.75" hidden="tru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</row>
    <row r="624" customFormat="false" ht="15.75" hidden="tru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</row>
    <row r="625" customFormat="false" ht="15.75" hidden="tru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</row>
    <row r="626" customFormat="false" ht="15.75" hidden="tru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</row>
    <row r="627" customFormat="false" ht="15.75" hidden="tru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</row>
    <row r="628" customFormat="false" ht="15.75" hidden="tru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</row>
    <row r="629" customFormat="false" ht="15.75" hidden="tru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</row>
    <row r="630" customFormat="false" ht="15.75" hidden="tru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</row>
    <row r="631" customFormat="false" ht="15.75" hidden="tru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</row>
    <row r="632" customFormat="false" ht="15.75" hidden="tru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</row>
    <row r="633" customFormat="false" ht="15.75" hidden="tru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</row>
    <row r="634" customFormat="false" ht="15.75" hidden="tru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</row>
    <row r="635" customFormat="false" ht="15.75" hidden="tru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</row>
    <row r="636" customFormat="false" ht="15.75" hidden="tru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</row>
    <row r="637" customFormat="false" ht="15.75" hidden="tru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</row>
    <row r="638" customFormat="false" ht="15.75" hidden="tru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</row>
    <row r="639" customFormat="false" ht="15.75" hidden="tru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</row>
    <row r="640" customFormat="false" ht="15.75" hidden="tru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</row>
    <row r="641" customFormat="false" ht="15.75" hidden="tru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</row>
    <row r="642" customFormat="false" ht="15.75" hidden="tru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</row>
    <row r="643" customFormat="false" ht="15.75" hidden="tru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</row>
    <row r="644" customFormat="false" ht="15.75" hidden="tru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</row>
    <row r="645" customFormat="false" ht="15.75" hidden="tru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</row>
    <row r="646" customFormat="false" ht="15.75" hidden="tru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</row>
    <row r="647" customFormat="false" ht="15.75" hidden="tru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</row>
    <row r="648" customFormat="false" ht="15.75" hidden="tru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</row>
    <row r="649" customFormat="false" ht="15.75" hidden="tru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</row>
    <row r="650" customFormat="false" ht="15.75" hidden="tru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</row>
    <row r="651" customFormat="false" ht="15.75" hidden="tru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</row>
    <row r="652" customFormat="false" ht="15.75" hidden="tru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</row>
    <row r="653" customFormat="false" ht="15.75" hidden="tru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</row>
    <row r="654" customFormat="false" ht="15.75" hidden="tru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</row>
    <row r="655" customFormat="false" ht="15.75" hidden="tru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</row>
    <row r="656" customFormat="false" ht="15.75" hidden="tru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</row>
    <row r="657" customFormat="false" ht="15.75" hidden="tru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</row>
    <row r="658" customFormat="false" ht="15.75" hidden="tru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</row>
    <row r="659" customFormat="false" ht="15.75" hidden="tru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</row>
    <row r="660" customFormat="false" ht="15.75" hidden="tru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</row>
    <row r="661" customFormat="false" ht="15.75" hidden="tru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</row>
    <row r="662" customFormat="false" ht="15.75" hidden="tru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</row>
    <row r="663" customFormat="false" ht="15.75" hidden="tru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</row>
    <row r="664" customFormat="false" ht="15.75" hidden="tru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</row>
    <row r="665" customFormat="false" ht="15.75" hidden="tru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</row>
    <row r="666" customFormat="false" ht="15.75" hidden="tru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</row>
    <row r="667" customFormat="false" ht="15.75" hidden="tru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</row>
    <row r="668" customFormat="false" ht="15.75" hidden="tru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</row>
    <row r="669" customFormat="false" ht="15.75" hidden="tru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</row>
    <row r="670" customFormat="false" ht="15.75" hidden="tru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</row>
    <row r="671" customFormat="false" ht="15.75" hidden="tru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</row>
    <row r="672" customFormat="false" ht="15.75" hidden="tru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</row>
    <row r="673" customFormat="false" ht="15.75" hidden="tru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</row>
    <row r="674" customFormat="false" ht="15.75" hidden="tru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</row>
    <row r="675" customFormat="false" ht="15.75" hidden="tru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</row>
    <row r="676" customFormat="false" ht="15.75" hidden="tru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</row>
    <row r="677" customFormat="false" ht="15.75" hidden="tru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</row>
    <row r="678" customFormat="false" ht="15.75" hidden="tru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</row>
    <row r="679" customFormat="false" ht="15.75" hidden="tru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</row>
    <row r="680" customFormat="false" ht="15.75" hidden="tru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</row>
    <row r="681" customFormat="false" ht="15.75" hidden="tru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</row>
    <row r="682" customFormat="false" ht="15.75" hidden="tru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</row>
    <row r="683" customFormat="false" ht="15.75" hidden="tru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</row>
    <row r="684" customFormat="false" ht="15.75" hidden="tru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</row>
    <row r="685" customFormat="false" ht="15.75" hidden="tru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</row>
    <row r="686" customFormat="false" ht="15.75" hidden="tru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</row>
    <row r="687" customFormat="false" ht="15.75" hidden="tru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</row>
    <row r="688" customFormat="false" ht="15.75" hidden="tru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</row>
    <row r="689" customFormat="false" ht="15.75" hidden="tru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</row>
    <row r="690" customFormat="false" ht="15.75" hidden="tru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</row>
    <row r="691" customFormat="false" ht="15.75" hidden="tru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</row>
    <row r="692" customFormat="false" ht="15.75" hidden="tru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</row>
    <row r="693" customFormat="false" ht="15.75" hidden="tru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</row>
    <row r="694" customFormat="false" ht="15.75" hidden="tru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</row>
    <row r="695" customFormat="false" ht="15.75" hidden="tru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</row>
    <row r="696" customFormat="false" ht="15.75" hidden="tru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</row>
    <row r="697" customFormat="false" ht="15.75" hidden="tru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</row>
    <row r="698" customFormat="false" ht="15.75" hidden="tru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</row>
    <row r="699" customFormat="false" ht="15.75" hidden="tru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</row>
    <row r="700" customFormat="false" ht="15.75" hidden="tru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</row>
    <row r="701" customFormat="false" ht="15.75" hidden="tru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</row>
    <row r="702" customFormat="false" ht="15.75" hidden="tru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</row>
    <row r="703" customFormat="false" ht="15.75" hidden="tru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</row>
    <row r="704" customFormat="false" ht="15.75" hidden="tru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</row>
    <row r="705" customFormat="false" ht="15.75" hidden="tru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</row>
    <row r="706" customFormat="false" ht="15.75" hidden="tru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</row>
    <row r="707" customFormat="false" ht="15.75" hidden="tru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</row>
    <row r="708" customFormat="false" ht="15.75" hidden="tru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</row>
    <row r="709" customFormat="false" ht="15.75" hidden="tru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</row>
    <row r="710" customFormat="false" ht="15.75" hidden="tru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</row>
    <row r="711" customFormat="false" ht="15.75" hidden="tru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</row>
    <row r="712" customFormat="false" ht="15.75" hidden="tru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</row>
    <row r="713" customFormat="false" ht="15.75" hidden="tru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</row>
    <row r="714" customFormat="false" ht="15.75" hidden="tru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</row>
    <row r="715" customFormat="false" ht="15.75" hidden="tru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</row>
    <row r="716" customFormat="false" ht="15.75" hidden="tru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</row>
    <row r="717" customFormat="false" ht="15.75" hidden="tru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</row>
    <row r="718" customFormat="false" ht="15.75" hidden="tru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</row>
    <row r="719" customFormat="false" ht="15.75" hidden="tru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</row>
    <row r="720" customFormat="false" ht="15.75" hidden="tru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</row>
    <row r="721" customFormat="false" ht="15.75" hidden="tru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</row>
    <row r="722" customFormat="false" ht="15.75" hidden="tru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</row>
    <row r="723" customFormat="false" ht="15.75" hidden="tru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</row>
    <row r="724" customFormat="false" ht="15.75" hidden="tru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</row>
    <row r="725" customFormat="false" ht="15.75" hidden="tru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</row>
    <row r="726" customFormat="false" ht="15.75" hidden="tru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</row>
    <row r="727" customFormat="false" ht="15.75" hidden="tru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</row>
    <row r="728" customFormat="false" ht="15.75" hidden="tru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</row>
    <row r="729" customFormat="false" ht="15.75" hidden="tru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</row>
    <row r="730" customFormat="false" ht="15.75" hidden="tru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</row>
    <row r="731" customFormat="false" ht="15.75" hidden="tru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</row>
    <row r="732" customFormat="false" ht="15.75" hidden="tru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</row>
    <row r="733" customFormat="false" ht="15.75" hidden="tru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</row>
    <row r="734" customFormat="false" ht="15.75" hidden="tru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</row>
    <row r="735" customFormat="false" ht="15.75" hidden="tru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</row>
    <row r="736" customFormat="false" ht="15.75" hidden="tru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</row>
    <row r="737" customFormat="false" ht="15.75" hidden="tru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</row>
    <row r="738" customFormat="false" ht="15.75" hidden="tru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</row>
    <row r="739" customFormat="false" ht="15.75" hidden="tru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</row>
    <row r="740" customFormat="false" ht="15.75" hidden="tru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</row>
    <row r="741" customFormat="false" ht="15.75" hidden="tru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</row>
    <row r="742" customFormat="false" ht="15.75" hidden="tru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</row>
    <row r="743" customFormat="false" ht="15.75" hidden="tru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</row>
    <row r="744" customFormat="false" ht="15.75" hidden="tru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</row>
    <row r="745" customFormat="false" ht="15.75" hidden="tru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</row>
    <row r="746" customFormat="false" ht="15.75" hidden="tru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</row>
    <row r="747" customFormat="false" ht="15.75" hidden="tru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</row>
    <row r="748" customFormat="false" ht="15.75" hidden="tru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</row>
    <row r="749" customFormat="false" ht="15.75" hidden="tru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</row>
    <row r="750" customFormat="false" ht="15.75" hidden="tru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</row>
    <row r="751" customFormat="false" ht="15.75" hidden="tru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</row>
    <row r="752" customFormat="false" ht="15.75" hidden="tru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</row>
    <row r="753" customFormat="false" ht="15.75" hidden="tru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</row>
    <row r="754" customFormat="false" ht="15.75" hidden="tru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</row>
    <row r="755" customFormat="false" ht="15.75" hidden="tru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</row>
    <row r="756" customFormat="false" ht="15.75" hidden="tru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</row>
    <row r="757" customFormat="false" ht="15.75" hidden="tru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</row>
    <row r="758" customFormat="false" ht="15.75" hidden="tru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</row>
    <row r="759" customFormat="false" ht="15.75" hidden="tru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</row>
    <row r="760" customFormat="false" ht="15.75" hidden="tru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</row>
    <row r="761" customFormat="false" ht="15.75" hidden="tru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</row>
    <row r="762" customFormat="false" ht="15.75" hidden="tru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</row>
    <row r="763" customFormat="false" ht="15.75" hidden="tru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5.75" hidden="tru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5.75" hidden="tru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5.75" hidden="tru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5.75" hidden="tru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5.75" hidden="tru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5.75" hidden="tru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5.75" hidden="tru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5.75" hidden="tru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5.75" hidden="tru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5.75" hidden="tru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5.75" hidden="tru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5.75" hidden="tru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5.75" hidden="tru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5.75" hidden="tru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5.75" hidden="tru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5.75" hidden="tru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5.75" hidden="tru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5.75" hidden="tru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5.75" hidden="tru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5.75" hidden="tru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5.75" hidden="tru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5.75" hidden="tru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5.75" hidden="tru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5.75" hidden="tru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5.75" hidden="tru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5.75" hidden="tru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5.75" hidden="tru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5.75" hidden="tru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5.75" hidden="tru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5.75" hidden="tru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5.75" hidden="tru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5.75" hidden="tru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5.75" hidden="tru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5.75" hidden="tru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5.75" hidden="tru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5.75" hidden="tru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5.75" hidden="tru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5.75" hidden="tru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5.75" hidden="tru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5.75" hidden="tru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5.75" hidden="tru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5.75" hidden="tru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5.75" hidden="tru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5.75" hidden="tru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5.75" hidden="tru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5.75" hidden="tru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5.75" hidden="tru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5.75" hidden="tru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5.75" hidden="tru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5.75" hidden="tru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5.75" hidden="tru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5.75" hidden="tru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5.75" hidden="tru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5.75" hidden="tru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5.75" hidden="tru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5.75" hidden="tru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5.75" hidden="tru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5.75" hidden="tru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5.75" hidden="tru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5.75" hidden="tru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5.75" hidden="tru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5.75" hidden="tru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5.75" hidden="tru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5.75" hidden="tru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5.75" hidden="tru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5.75" hidden="tru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5.75" hidden="tru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5.75" hidden="tru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5.75" hidden="tru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5.75" hidden="tru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5.75" hidden="tru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5.75" hidden="tru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5.75" hidden="tru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5.75" hidden="tru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5.75" hidden="tru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5.75" hidden="tru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5.75" hidden="tru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5.75" hidden="tru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5.75" hidden="tru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5.75" hidden="tru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5.75" hidden="tru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5.75" hidden="tru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5.75" hidden="tru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5.75" hidden="tru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5.75" hidden="tru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5.75" hidden="tru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5.75" hidden="tru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5.75" hidden="tru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5.75" hidden="tru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5.75" hidden="tru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5.75" hidden="tru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5.75" hidden="tru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5.75" hidden="tru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5.75" hidden="tru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5.75" hidden="tru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5.75" hidden="tru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5.75" hidden="tru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5.75" hidden="tru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5.75" hidden="tru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5.75" hidden="tru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5.75" hidden="tru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5.75" hidden="tru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5.75" hidden="tru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5.75" hidden="tru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5.75" hidden="tru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5.75" hidden="tru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5.75" hidden="tru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5.75" hidden="tru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5.75" hidden="tru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5.75" hidden="tru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5.75" hidden="tru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5.75" hidden="tru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5.75" hidden="tru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5.75" hidden="tru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5.75" hidden="tru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5.75" hidden="tru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5.75" hidden="tru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5.75" hidden="tru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5.75" hidden="tru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5.75" hidden="tru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5.75" hidden="tru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5.75" hidden="tru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5.75" hidden="tru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5.75" hidden="tru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5.75" hidden="tru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5.75" hidden="tru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5.75" hidden="tru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5.75" hidden="tru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5.75" hidden="tru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5.75" hidden="tru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5.75" hidden="tru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5.75" hidden="tru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5.75" hidden="tru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5.75" hidden="tru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5.75" hidden="tru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5.75" hidden="tru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5.75" hidden="tru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5.75" hidden="tru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5.75" hidden="tru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5.75" hidden="tru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5.75" hidden="tru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5.75" hidden="tru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5.75" hidden="tru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5.75" hidden="tru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5.75" hidden="tru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5.75" hidden="tru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5.75" hidden="tru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5.75" hidden="tru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</row>
    <row r="912" customFormat="false" ht="15.75" hidden="tru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5.75" hidden="tru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5.75" hidden="tru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5.75" hidden="tru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5.75" hidden="tru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5.75" hidden="tru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5.75" hidden="tru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5.75" hidden="tru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5.75" hidden="tru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5.75" hidden="tru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5.75" hidden="tru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5.75" hidden="tru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5.75" hidden="tru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5.75" hidden="tru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5.75" hidden="tru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5.75" hidden="tru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5.75" hidden="tru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5.75" hidden="tru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5.75" hidden="tru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5.75" hidden="tru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5.75" hidden="tru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5.75" hidden="tru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5.75" hidden="tru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5.75" hidden="tru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5.75" hidden="tru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5.75" hidden="tru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5.75" hidden="tru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5.75" hidden="tru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5.75" hidden="tru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5.75" hidden="tru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5.75" hidden="tru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5.75" hidden="tru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5.75" hidden="tru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5.75" hidden="tru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5.75" hidden="tru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5.75" hidden="tru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5.75" hidden="tru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5.75" hidden="tru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5.75" hidden="tru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5.75" hidden="tru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5.75" hidden="tru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5.75" hidden="tru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5.75" hidden="tru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5.75" hidden="tru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5.75" hidden="tru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5.75" hidden="tru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5.75" hidden="tru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5.75" hidden="tru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5.75" hidden="tru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5.75" hidden="tru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5.75" hidden="tru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5.75" hidden="tru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5.75" hidden="tru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5.75" hidden="tru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5.75" hidden="tru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5.75" hidden="tru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</row>
    <row r="968" customFormat="false" ht="15.75" hidden="tru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5.75" hidden="tru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5.75" hidden="tru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5.75" hidden="tru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5.75" hidden="tru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5.75" hidden="tru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5.75" hidden="tru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5.75" hidden="tru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5.75" hidden="tru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5.75" hidden="tru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5.75" hidden="tru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5.75" hidden="tru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5.75" hidden="tru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5.75" hidden="tru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5.75" hidden="tru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5.75" hidden="tru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5.75" hidden="tru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5.75" hidden="tru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5.75" hidden="tru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5.75" hidden="tru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5.75" hidden="tru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5.75" hidden="tru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5.75" hidden="tru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5.75" hidden="tru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5.75" hidden="tru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5.75" hidden="tru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5.75" hidden="tru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5.75" hidden="tru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5.75" hidden="tru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5.75" hidden="tru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5.75" hidden="tru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5.75" hidden="tru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5.75" hidden="tru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5.75" hidden="tru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5.75" hidden="tru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5.75" hidden="tru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5.75" hidden="tru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5.75" hidden="tru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5.75" hidden="tru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5.75" hidden="tru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5.75" hidden="tru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5.75" hidden="tru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5.75" hidden="tru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5.75" hidden="tru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5.75" hidden="tru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5.75" hidden="tru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5.75" hidden="tru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5.75" hidden="tru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5.75" hidden="tru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5.75" hidden="tru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5.75" hidden="tru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5.75" hidden="tru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5.75" hidden="tru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5.75" hidden="tru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5.75" hidden="tru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</row>
    <row r="1023" customFormat="false" ht="15.75" hidden="tru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  <row r="1024" customFormat="false" ht="15.75" hidden="tru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</row>
    <row r="1025" customFormat="false" ht="15.75" hidden="tru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</row>
    <row r="1026" customFormat="false" ht="15.75" hidden="tru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</row>
    <row r="1027" customFormat="false" ht="15.75" hidden="tru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</row>
    <row r="1028" customFormat="false" ht="15.75" hidden="tru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</row>
    <row r="1029" customFormat="false" ht="15.75" hidden="tru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</row>
    <row r="1030" customFormat="false" ht="15.75" hidden="tru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</row>
    <row r="1031" customFormat="false" ht="15.75" hidden="tru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</row>
    <row r="1032" customFormat="false" ht="15.75" hidden="tru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</row>
    <row r="1033" customFormat="false" ht="15.75" hidden="tru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</row>
    <row r="1034" customFormat="false" ht="15.75" hidden="tru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</row>
    <row r="1035" customFormat="false" ht="15.75" hidden="tru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</row>
    <row r="1036" customFormat="false" ht="15.75" hidden="tru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</row>
    <row r="1037" customFormat="false" ht="15.75" hidden="tru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</row>
    <row r="1038" customFormat="false" ht="15.75" hidden="tru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</row>
    <row r="1039" customFormat="false" ht="15.75" hidden="tru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</row>
    <row r="1040" customFormat="false" ht="15.75" hidden="tru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</row>
    <row r="1041" customFormat="false" ht="15.75" hidden="tru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</row>
    <row r="1042" customFormat="false" ht="15.75" hidden="tru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</row>
    <row r="1043" customFormat="false" ht="15.75" hidden="tru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</row>
    <row r="1044" customFormat="false" ht="15.75" hidden="tru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</row>
    <row r="1045" customFormat="false" ht="15.75" hidden="tru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</row>
    <row r="1046" customFormat="false" ht="15.75" hidden="tru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</row>
    <row r="1047" customFormat="false" ht="15.75" hidden="tru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</row>
    <row r="1048" customFormat="false" ht="15.75" hidden="tru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</row>
    <row r="1049" customFormat="false" ht="15.75" hidden="tru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</row>
    <row r="1050" customFormat="false" ht="15.75" hidden="tru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</row>
    <row r="1051" customFormat="false" ht="15.75" hidden="tru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15.75" hidden="tru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15.75" hidden="tru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</row>
    <row r="1054" customFormat="false" ht="15.75" hidden="tru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</row>
    <row r="1055" customFormat="false" ht="15.75" hidden="tru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</row>
    <row r="1056" customFormat="false" ht="15.75" hidden="tru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</row>
    <row r="1057" customFormat="false" ht="15.75" hidden="tru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</row>
    <row r="1058" customFormat="false" ht="15.75" hidden="tru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</row>
    <row r="1059" customFormat="false" ht="15.75" hidden="tru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</row>
    <row r="1060" customFormat="false" ht="15.75" hidden="tru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</row>
    <row r="1061" customFormat="false" ht="15.75" hidden="tru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</row>
    <row r="1062" customFormat="false" ht="15.75" hidden="tru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</row>
    <row r="1063" customFormat="false" ht="15.75" hidden="tru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</row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8:B60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</row>
    <row r="2" customFormat="false" ht="16.5" hidden="false" customHeight="true" outlineLevel="0" collapsed="false">
      <c r="A2" s="66" t="s">
        <v>108</v>
      </c>
      <c r="B2" s="67" t="s">
        <v>109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16"/>
      <c r="B3" s="68"/>
      <c r="C3" s="68"/>
      <c r="D3" s="68"/>
      <c r="E3" s="68"/>
      <c r="F3" s="68"/>
      <c r="G3" s="68"/>
      <c r="H3" s="68"/>
      <c r="I3" s="16"/>
      <c r="J3" s="16"/>
      <c r="K3" s="16"/>
      <c r="L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73" customFormat="true" ht="105" hidden="false" customHeight="true" outlineLevel="0" collapsed="false">
      <c r="A5" s="69" t="s">
        <v>110</v>
      </c>
      <c r="B5" s="69" t="s">
        <v>111</v>
      </c>
      <c r="C5" s="70" t="s">
        <v>112</v>
      </c>
      <c r="D5" s="70"/>
      <c r="E5" s="70" t="s">
        <v>113</v>
      </c>
      <c r="F5" s="70"/>
      <c r="G5" s="70"/>
      <c r="H5" s="71" t="s">
        <v>114</v>
      </c>
      <c r="I5" s="71"/>
      <c r="J5" s="70" t="s">
        <v>115</v>
      </c>
      <c r="K5" s="70"/>
      <c r="L5" s="72" t="s">
        <v>116</v>
      </c>
    </row>
    <row r="6" s="73" customFormat="true" ht="93.75" hidden="false" customHeight="true" outlineLevel="0" collapsed="false">
      <c r="A6" s="69"/>
      <c r="B6" s="69"/>
      <c r="C6" s="70" t="s">
        <v>117</v>
      </c>
      <c r="D6" s="74" t="s">
        <v>118</v>
      </c>
      <c r="E6" s="75" t="s">
        <v>119</v>
      </c>
      <c r="F6" s="76" t="s">
        <v>120</v>
      </c>
      <c r="G6" s="74" t="s">
        <v>121</v>
      </c>
      <c r="H6" s="76" t="s">
        <v>122</v>
      </c>
      <c r="I6" s="74" t="s">
        <v>123</v>
      </c>
      <c r="J6" s="76" t="s">
        <v>124</v>
      </c>
      <c r="K6" s="74" t="s">
        <v>125</v>
      </c>
      <c r="L6" s="74"/>
    </row>
    <row r="7" s="79" customFormat="true" ht="13.5" hidden="false" customHeight="false" outlineLevel="0" collapsed="false">
      <c r="A7" s="77" t="s">
        <v>126</v>
      </c>
      <c r="B7" s="77" t="s">
        <v>127</v>
      </c>
      <c r="C7" s="77" t="s">
        <v>128</v>
      </c>
      <c r="D7" s="78" t="s">
        <v>129</v>
      </c>
      <c r="E7" s="77" t="s">
        <v>130</v>
      </c>
      <c r="F7" s="77" t="s">
        <v>131</v>
      </c>
      <c r="G7" s="78" t="s">
        <v>132</v>
      </c>
      <c r="H7" s="77" t="s">
        <v>133</v>
      </c>
      <c r="I7" s="78" t="s">
        <v>134</v>
      </c>
      <c r="J7" s="77" t="s">
        <v>135</v>
      </c>
      <c r="K7" s="78" t="s">
        <v>136</v>
      </c>
      <c r="L7" s="78" t="s">
        <v>137</v>
      </c>
    </row>
    <row r="8" s="79" customFormat="true" ht="13.5" hidden="false" customHeight="false" outlineLevel="0" collapsed="false">
      <c r="A8" s="80" t="n">
        <v>1</v>
      </c>
      <c r="B8" s="81" t="s">
        <v>138</v>
      </c>
      <c r="C8" s="81" t="n">
        <v>1064734</v>
      </c>
      <c r="D8" s="82" t="n">
        <f aca="false">C8/6178024*100</f>
        <v>17.2342159888016</v>
      </c>
      <c r="E8" s="83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4" t="n">
        <f aca="false">C8/6178024*100</f>
        <v>17.2342159888016</v>
      </c>
    </row>
    <row r="9" s="79" customFormat="true" ht="13.5" hidden="false" customHeight="false" outlineLevel="0" collapsed="false">
      <c r="A9" s="80" t="n">
        <v>2</v>
      </c>
      <c r="B9" s="85" t="s">
        <v>139</v>
      </c>
      <c r="C9" s="86" t="n">
        <v>835814</v>
      </c>
      <c r="D9" s="82" t="n">
        <f aca="false">C9/6178024*100</f>
        <v>13.5288241029818</v>
      </c>
      <c r="E9" s="83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4" t="n">
        <f aca="false">C9/6178024*100</f>
        <v>13.5288241029818</v>
      </c>
    </row>
    <row r="10" s="79" customFormat="true" ht="13.5" hidden="false" customHeight="false" outlineLevel="0" collapsed="false">
      <c r="A10" s="80" t="n">
        <v>3</v>
      </c>
      <c r="B10" s="81" t="s">
        <v>140</v>
      </c>
      <c r="C10" s="86" t="n">
        <v>895793</v>
      </c>
      <c r="D10" s="82" t="n">
        <f aca="false">C10/6178024*100</f>
        <v>14.4996685024208</v>
      </c>
      <c r="E10" s="83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4" t="n">
        <f aca="false">C10/6178024*100</f>
        <v>14.4996685024208</v>
      </c>
    </row>
    <row r="11" s="79" customFormat="true" ht="13.5" hidden="false" customHeight="false" outlineLevel="0" collapsed="false">
      <c r="A11" s="80" t="n">
        <v>4</v>
      </c>
      <c r="B11" s="81" t="s">
        <v>141</v>
      </c>
      <c r="C11" s="81" t="n">
        <v>713449</v>
      </c>
      <c r="D11" s="82" t="n">
        <f aca="false">C11/6178024*100</f>
        <v>11.5481746267091</v>
      </c>
      <c r="E11" s="83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4" t="n">
        <f aca="false">C11/6178024*100</f>
        <v>11.5481746267091</v>
      </c>
    </row>
    <row r="12" s="87" customFormat="true" ht="13.5" hidden="false" customHeight="false" outlineLevel="0" collapsed="false">
      <c r="A12" s="80" t="n">
        <v>5</v>
      </c>
      <c r="B12" s="81" t="s">
        <v>140</v>
      </c>
      <c r="C12" s="81" t="n">
        <v>187657</v>
      </c>
      <c r="D12" s="82" t="n">
        <f aca="false">C12/6178024*100</f>
        <v>3.03749224671189</v>
      </c>
      <c r="E12" s="83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4" t="n">
        <f aca="false">C12/6178024*100</f>
        <v>3.03749224671189</v>
      </c>
    </row>
    <row r="13" customFormat="false" ht="13.5" hidden="false" customHeight="false" outlineLevel="0" collapsed="false">
      <c r="A13" s="80" t="n">
        <v>6</v>
      </c>
      <c r="B13" s="88" t="s">
        <v>142</v>
      </c>
      <c r="C13" s="88" t="n">
        <v>79077</v>
      </c>
      <c r="D13" s="82" t="n">
        <f aca="false">C13/6178024*100</f>
        <v>1.27997236656899</v>
      </c>
      <c r="E13" s="83" t="n">
        <v>0</v>
      </c>
      <c r="F13" s="83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4" t="n">
        <f aca="false">C13/6178024*100</f>
        <v>1.27997236656899</v>
      </c>
    </row>
    <row r="14" customFormat="false" ht="13.5" hidden="false" customHeight="false" outlineLevel="0" collapsed="false">
      <c r="A14" s="80" t="n">
        <v>7</v>
      </c>
      <c r="B14" s="88" t="s">
        <v>139</v>
      </c>
      <c r="C14" s="88" t="n">
        <v>57143</v>
      </c>
      <c r="D14" s="89" t="n">
        <f aca="false">C14/6178024*100</f>
        <v>0.924939754199725</v>
      </c>
      <c r="E14" s="83" t="n">
        <v>0</v>
      </c>
      <c r="F14" s="83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4" t="n">
        <f aca="false">C14/6178024*100</f>
        <v>0.924939754199725</v>
      </c>
    </row>
    <row r="15" customFormat="false" ht="13.5" hidden="false" customHeight="false" outlineLevel="0" collapsed="false">
      <c r="A15" s="80" t="n">
        <v>8</v>
      </c>
      <c r="B15" s="88" t="s">
        <v>143</v>
      </c>
      <c r="C15" s="88" t="n">
        <v>40000</v>
      </c>
      <c r="D15" s="89" t="n">
        <f aca="false">C15/6178024*100</f>
        <v>0.647456209299284</v>
      </c>
      <c r="E15" s="83" t="n">
        <v>0</v>
      </c>
      <c r="F15" s="83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4" t="n">
        <f aca="false">C15/6178024*100</f>
        <v>0.647456209299284</v>
      </c>
    </row>
    <row r="16" customFormat="false" ht="13.5" hidden="false" customHeight="false" outlineLevel="0" collapsed="false">
      <c r="A16" s="80" t="n">
        <v>9</v>
      </c>
      <c r="B16" s="88" t="s">
        <v>144</v>
      </c>
      <c r="C16" s="88" t="n">
        <v>9534</v>
      </c>
      <c r="D16" s="89" t="n">
        <f aca="false">C16/6178024*100</f>
        <v>0.154321187486484</v>
      </c>
      <c r="E16" s="83" t="n">
        <v>0</v>
      </c>
      <c r="F16" s="83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4" t="n">
        <f aca="false">C16/6178024*100</f>
        <v>0.154321187486484</v>
      </c>
    </row>
    <row r="17" customFormat="false" ht="13.5" hidden="false" customHeight="false" outlineLevel="0" collapsed="false">
      <c r="A17" s="88"/>
      <c r="B17" s="88"/>
      <c r="C17" s="88"/>
      <c r="D17" s="90"/>
      <c r="E17" s="88"/>
      <c r="F17" s="88"/>
      <c r="G17" s="91"/>
      <c r="H17" s="91"/>
      <c r="I17" s="91"/>
      <c r="J17" s="91"/>
      <c r="K17" s="91"/>
      <c r="L17" s="84"/>
    </row>
    <row r="18" customFormat="false" ht="15" hidden="false" customHeight="false" outlineLevel="0" collapsed="false">
      <c r="A18" s="92" t="s">
        <v>145</v>
      </c>
      <c r="B18" s="92"/>
      <c r="C18" s="93" t="n">
        <f aca="false">SUM(C8:C17)</f>
        <v>3883201</v>
      </c>
      <c r="D18" s="94" t="n">
        <f aca="false">SUM(D8:D17)</f>
        <v>62.8550649851797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6" t="n">
        <f aca="false">SUM(L8:L17)</f>
        <v>62.8550649851797</v>
      </c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17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16"/>
      <c r="B21" s="18"/>
      <c r="C21" s="18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8"/>
      <c r="C22" s="18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A23" s="16"/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6"/>
      <c r="B24" s="19" t="s">
        <v>25</v>
      </c>
      <c r="C24" s="17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19" t="s">
        <v>26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A26" s="16"/>
      <c r="B26" s="20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9">
    <mergeCell ref="B2:L2"/>
    <mergeCell ref="A5:A6"/>
    <mergeCell ref="B5:B6"/>
    <mergeCell ref="C5:D5"/>
    <mergeCell ref="E5:G5"/>
    <mergeCell ref="H5:I5"/>
    <mergeCell ref="J5:K5"/>
    <mergeCell ref="A18:B18"/>
    <mergeCell ref="B21:C23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</row>
    <row r="2" customFormat="false" ht="29.25" hidden="false" customHeight="true" outlineLevel="0" collapsed="false">
      <c r="A2" s="98" t="s">
        <v>147</v>
      </c>
      <c r="B2" s="99" t="s">
        <v>148</v>
      </c>
      <c r="C2" s="99"/>
      <c r="D2" s="99"/>
      <c r="E2" s="99"/>
      <c r="F2" s="99"/>
      <c r="G2" s="99"/>
      <c r="H2" s="99"/>
      <c r="I2" s="99"/>
    </row>
    <row r="3" customFormat="fals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100" t="s">
        <v>110</v>
      </c>
      <c r="B4" s="100" t="s">
        <v>111</v>
      </c>
      <c r="C4" s="101" t="s">
        <v>117</v>
      </c>
      <c r="D4" s="101" t="s">
        <v>149</v>
      </c>
      <c r="E4" s="101" t="s">
        <v>114</v>
      </c>
      <c r="F4" s="101"/>
      <c r="G4" s="101" t="s">
        <v>115</v>
      </c>
      <c r="H4" s="101"/>
      <c r="I4" s="102" t="s">
        <v>150</v>
      </c>
    </row>
    <row r="5" customFormat="false" ht="120.75" hidden="false" customHeight="true" outlineLevel="0" collapsed="false">
      <c r="A5" s="100"/>
      <c r="B5" s="100"/>
      <c r="C5" s="101"/>
      <c r="D5" s="101"/>
      <c r="E5" s="103" t="s">
        <v>122</v>
      </c>
      <c r="F5" s="104" t="s">
        <v>151</v>
      </c>
      <c r="G5" s="103" t="s">
        <v>124</v>
      </c>
      <c r="H5" s="104" t="s">
        <v>152</v>
      </c>
      <c r="I5" s="102"/>
    </row>
    <row r="6" customFormat="false" ht="12" hidden="false" customHeight="true" outlineLevel="0" collapsed="false">
      <c r="A6" s="45" t="n">
        <v>1</v>
      </c>
      <c r="B6" s="105" t="s">
        <v>153</v>
      </c>
      <c r="C6" s="45" t="n">
        <v>459498</v>
      </c>
      <c r="D6" s="47" t="n">
        <f aca="false">C6/6178024*100</f>
        <v>7.43762083151506</v>
      </c>
      <c r="E6" s="45" t="n">
        <v>0</v>
      </c>
      <c r="F6" s="47" t="n">
        <v>0</v>
      </c>
      <c r="G6" s="45" t="n">
        <v>0</v>
      </c>
      <c r="H6" s="47" t="n">
        <v>0</v>
      </c>
      <c r="I6" s="47" t="n">
        <f aca="false">C6/6178024*100</f>
        <v>7.43762083151506</v>
      </c>
    </row>
    <row r="7" customFormat="false" ht="12" hidden="false" customHeight="true" outlineLevel="0" collapsed="false">
      <c r="A7" s="45" t="n">
        <v>2</v>
      </c>
      <c r="B7" s="105" t="s">
        <v>154</v>
      </c>
      <c r="C7" s="45" t="n">
        <v>79000</v>
      </c>
      <c r="D7" s="47" t="n">
        <f aca="false">C7/6178024*100</f>
        <v>1.27872601336609</v>
      </c>
      <c r="E7" s="45" t="n">
        <v>0</v>
      </c>
      <c r="F7" s="47" t="n">
        <v>0</v>
      </c>
      <c r="G7" s="45" t="n">
        <v>0</v>
      </c>
      <c r="H7" s="47" t="n">
        <v>0</v>
      </c>
      <c r="I7" s="47" t="n">
        <f aca="false">C7/6178024*100</f>
        <v>1.27872601336609</v>
      </c>
    </row>
    <row r="8" customFormat="false" ht="12" hidden="false" customHeight="true" outlineLevel="0" collapsed="false">
      <c r="A8" s="45" t="n">
        <v>4</v>
      </c>
      <c r="B8" s="105" t="s">
        <v>155</v>
      </c>
      <c r="C8" s="45" t="n">
        <v>63486</v>
      </c>
      <c r="D8" s="47" t="n">
        <f aca="false">C8/6178024*100</f>
        <v>1.02761012258936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f aca="false">C8/6178024*100</f>
        <v>1.02761012258936</v>
      </c>
    </row>
    <row r="9" s="107" customFormat="true" ht="12.75" hidden="false" customHeight="true" outlineLevel="0" collapsed="false">
      <c r="A9" s="39" t="s">
        <v>11</v>
      </c>
      <c r="B9" s="39"/>
      <c r="C9" s="106" t="n">
        <f aca="false">C6+C7+C8</f>
        <v>601984</v>
      </c>
      <c r="D9" s="40" t="n">
        <f aca="false">C9/6178024*100</f>
        <v>9.7439569674705</v>
      </c>
      <c r="E9" s="39" t="n">
        <v>0</v>
      </c>
      <c r="F9" s="40" t="n">
        <v>0</v>
      </c>
      <c r="G9" s="39" t="n">
        <v>0</v>
      </c>
      <c r="H9" s="40" t="n">
        <v>0</v>
      </c>
      <c r="I9" s="40" t="n">
        <f aca="false">C9/6178024*100</f>
        <v>9.7439569674705</v>
      </c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6"/>
      <c r="B11" s="17" t="s">
        <v>24</v>
      </c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6"/>
      <c r="B12" s="18"/>
      <c r="C12" s="18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8"/>
      <c r="C13" s="18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8"/>
      <c r="C14" s="18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/>
      <c r="B15" s="19" t="s">
        <v>25</v>
      </c>
      <c r="C15" s="17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9" t="s">
        <v>26</v>
      </c>
      <c r="C16" s="19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20" t="s">
        <v>27</v>
      </c>
      <c r="C17" s="16"/>
      <c r="D17" s="16"/>
      <c r="E17" s="16"/>
      <c r="F17" s="16"/>
      <c r="G17" s="16"/>
      <c r="H17" s="16"/>
      <c r="I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9:B9"/>
    <mergeCell ref="B12:C14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30.13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08"/>
      <c r="B2" s="97" t="s">
        <v>146</v>
      </c>
      <c r="C2" s="97"/>
      <c r="D2" s="97"/>
      <c r="E2" s="97"/>
      <c r="F2" s="97"/>
      <c r="G2" s="97"/>
      <c r="H2" s="97"/>
      <c r="I2" s="97"/>
      <c r="J2" s="97"/>
      <c r="K2" s="109"/>
      <c r="L2" s="109"/>
    </row>
    <row r="3" customFormat="false" ht="16.5" hidden="false" customHeight="true" outlineLevel="0" collapsed="false">
      <c r="A3" s="98" t="s">
        <v>156</v>
      </c>
      <c r="B3" s="97" t="s">
        <v>157</v>
      </c>
      <c r="C3" s="97"/>
      <c r="D3" s="97"/>
      <c r="E3" s="97"/>
      <c r="F3" s="97"/>
      <c r="G3" s="97"/>
      <c r="H3" s="97"/>
      <c r="I3" s="97"/>
      <c r="J3" s="16"/>
      <c r="K3" s="109"/>
      <c r="L3" s="109"/>
    </row>
    <row r="4" customFormat="false" ht="15" hidden="false" customHeight="false" outlineLevel="0" collapsed="false">
      <c r="A4" s="97" t="s">
        <v>158</v>
      </c>
      <c r="B4" s="97"/>
      <c r="C4" s="97"/>
      <c r="D4" s="97"/>
      <c r="E4" s="97"/>
      <c r="F4" s="97"/>
      <c r="G4" s="97"/>
      <c r="H4" s="97"/>
      <c r="I4" s="97"/>
      <c r="J4" s="16"/>
      <c r="K4" s="109"/>
      <c r="L4" s="109"/>
    </row>
    <row r="5" customFormat="false" ht="13.5" hidden="false" customHeight="false" outlineLevel="0" collapsed="false">
      <c r="A5" s="110"/>
      <c r="B5" s="111"/>
      <c r="C5" s="111"/>
      <c r="D5" s="112"/>
      <c r="E5" s="111"/>
      <c r="F5" s="112"/>
      <c r="G5" s="111"/>
      <c r="H5" s="112"/>
      <c r="I5" s="112"/>
      <c r="J5" s="16"/>
      <c r="K5" s="109"/>
      <c r="L5" s="109"/>
    </row>
    <row r="6" s="114" customFormat="true" ht="15" hidden="false" customHeight="true" outlineLevel="0" collapsed="false">
      <c r="A6" s="100" t="s">
        <v>110</v>
      </c>
      <c r="B6" s="101" t="s">
        <v>159</v>
      </c>
      <c r="C6" s="101" t="s">
        <v>160</v>
      </c>
      <c r="D6" s="102" t="s">
        <v>161</v>
      </c>
      <c r="E6" s="101" t="s">
        <v>114</v>
      </c>
      <c r="F6" s="101"/>
      <c r="G6" s="101" t="s">
        <v>115</v>
      </c>
      <c r="H6" s="101"/>
      <c r="I6" s="102" t="s">
        <v>162</v>
      </c>
      <c r="J6" s="16"/>
      <c r="K6" s="113"/>
      <c r="L6" s="113"/>
    </row>
    <row r="7" s="114" customFormat="true" ht="87.75" hidden="false" customHeight="true" outlineLevel="0" collapsed="false">
      <c r="A7" s="100"/>
      <c r="B7" s="101"/>
      <c r="C7" s="101"/>
      <c r="D7" s="102"/>
      <c r="E7" s="101" t="s">
        <v>163</v>
      </c>
      <c r="F7" s="102" t="s">
        <v>164</v>
      </c>
      <c r="G7" s="101" t="s">
        <v>124</v>
      </c>
      <c r="H7" s="102" t="s">
        <v>165</v>
      </c>
      <c r="I7" s="102"/>
      <c r="J7" s="16"/>
      <c r="K7" s="113"/>
      <c r="L7" s="113"/>
    </row>
    <row r="8" s="114" customFormat="true" ht="40.5" hidden="false" customHeight="false" outlineLevel="0" collapsed="false">
      <c r="A8" s="45" t="n">
        <v>1</v>
      </c>
      <c r="B8" s="115" t="s">
        <v>166</v>
      </c>
      <c r="C8" s="45" t="n">
        <v>459498</v>
      </c>
      <c r="D8" s="47" t="n">
        <f aca="false">C10/6178124*100</f>
        <v>7.43750044511894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f aca="false">D8</f>
        <v>7.43750044511894</v>
      </c>
      <c r="J8" s="16"/>
      <c r="K8" s="113"/>
      <c r="L8" s="113"/>
    </row>
    <row r="9" s="114" customFormat="true" ht="13.5" hidden="false" customHeight="false" outlineLevel="0" collapsed="false">
      <c r="A9" s="45"/>
      <c r="B9" s="116"/>
      <c r="C9" s="45"/>
      <c r="D9" s="117"/>
      <c r="E9" s="118"/>
      <c r="F9" s="119"/>
      <c r="G9" s="118"/>
      <c r="H9" s="119"/>
      <c r="I9" s="119"/>
      <c r="J9" s="16"/>
      <c r="K9" s="113"/>
      <c r="L9" s="113"/>
    </row>
    <row r="10" s="114" customFormat="true" ht="15" hidden="false" customHeight="true" outlineLevel="0" collapsed="false">
      <c r="A10" s="39" t="s">
        <v>11</v>
      </c>
      <c r="B10" s="39"/>
      <c r="C10" s="39" t="n">
        <v>459498</v>
      </c>
      <c r="D10" s="40" t="n">
        <f aca="false">C10/6178124*100</f>
        <v>7.43750044511894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f aca="false">D10</f>
        <v>7.43750044511894</v>
      </c>
      <c r="J10" s="16"/>
      <c r="K10" s="113"/>
      <c r="L10" s="113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09"/>
      <c r="L11" s="109"/>
    </row>
    <row r="12" customFormat="false" ht="15" hidden="false" customHeight="false" outlineLevel="0" collapsed="false">
      <c r="A12" s="17" t="s">
        <v>24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8"/>
      <c r="B14" s="18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8"/>
      <c r="B15" s="18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9" t="s">
        <v>25</v>
      </c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9" t="s">
        <v>26</v>
      </c>
      <c r="B17" s="19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20" t="s">
        <v>2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6"/>
      <c r="C1" s="16"/>
      <c r="D1" s="16"/>
      <c r="E1" s="16"/>
      <c r="F1" s="16"/>
    </row>
    <row r="2" customFormat="false" ht="15" hidden="false" customHeight="true" outlineLevel="0" collapsed="false">
      <c r="B2" s="97" t="s">
        <v>146</v>
      </c>
      <c r="C2" s="97"/>
      <c r="D2" s="97"/>
      <c r="E2" s="97"/>
      <c r="F2" s="120"/>
      <c r="G2" s="120"/>
      <c r="H2" s="120"/>
      <c r="I2" s="120"/>
      <c r="J2" s="120"/>
    </row>
    <row r="3" customFormat="false" ht="16.5" hidden="false" customHeight="true" outlineLevel="0" collapsed="false">
      <c r="A3" s="98" t="s">
        <v>167</v>
      </c>
      <c r="B3" s="121" t="s">
        <v>168</v>
      </c>
      <c r="C3" s="121"/>
      <c r="D3" s="121"/>
      <c r="E3" s="121"/>
      <c r="F3" s="122"/>
      <c r="G3" s="123"/>
      <c r="H3" s="123"/>
      <c r="I3" s="123"/>
      <c r="J3" s="123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</row>
    <row r="5" customFormat="false" ht="98.25" hidden="false" customHeight="true" outlineLevel="0" collapsed="false">
      <c r="B5" s="124" t="s">
        <v>110</v>
      </c>
      <c r="C5" s="125" t="s">
        <v>111</v>
      </c>
      <c r="D5" s="126" t="s">
        <v>169</v>
      </c>
      <c r="E5" s="127" t="s">
        <v>170</v>
      </c>
      <c r="F5" s="16"/>
      <c r="G5" s="16"/>
    </row>
    <row r="6" customFormat="false" ht="13.5" hidden="false" customHeight="false" outlineLevel="0" collapsed="false">
      <c r="B6" s="128" t="n">
        <v>1</v>
      </c>
      <c r="C6" s="129" t="s">
        <v>9</v>
      </c>
      <c r="D6" s="129" t="s">
        <v>9</v>
      </c>
      <c r="E6" s="129" t="s">
        <v>9</v>
      </c>
      <c r="F6" s="16"/>
      <c r="G6" s="16"/>
    </row>
    <row r="7" customFormat="false" ht="13.5" hidden="false" customHeight="false" outlineLevel="0" collapsed="false">
      <c r="B7" s="129"/>
      <c r="C7" s="129"/>
      <c r="D7" s="129"/>
      <c r="E7" s="129"/>
      <c r="F7" s="16"/>
      <c r="G7" s="16"/>
    </row>
    <row r="8" customFormat="false" ht="15" hidden="false" customHeight="true" outlineLevel="0" collapsed="false">
      <c r="B8" s="92" t="s">
        <v>145</v>
      </c>
      <c r="C8" s="92"/>
      <c r="D8" s="106" t="s">
        <v>9</v>
      </c>
      <c r="E8" s="106" t="s">
        <v>9</v>
      </c>
      <c r="F8" s="16"/>
      <c r="G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  <c r="G10" s="16"/>
    </row>
    <row r="11" customFormat="false" ht="13.5" hidden="false" customHeight="true" outlineLevel="0" collapsed="false">
      <c r="B11" s="18"/>
      <c r="C11" s="18"/>
      <c r="D11" s="16"/>
      <c r="E11" s="16"/>
      <c r="F11" s="16"/>
      <c r="G11" s="16"/>
    </row>
    <row r="12" customFormat="false" ht="13.5" hidden="false" customHeight="true" outlineLevel="0" collapsed="false">
      <c r="B12" s="18"/>
      <c r="C12" s="18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97" t="s">
        <v>146</v>
      </c>
      <c r="C2" s="97"/>
      <c r="D2" s="97"/>
      <c r="E2" s="97"/>
      <c r="F2" s="97"/>
    </row>
    <row r="3" customFormat="false" ht="16.5" hidden="false" customHeight="true" outlineLevel="0" collapsed="false">
      <c r="A3" s="98" t="s">
        <v>171</v>
      </c>
      <c r="B3" s="67" t="s">
        <v>172</v>
      </c>
      <c r="C3" s="67"/>
      <c r="D3" s="67"/>
      <c r="E3" s="67"/>
      <c r="F3" s="67"/>
      <c r="G3" s="130"/>
      <c r="H3" s="130"/>
    </row>
    <row r="4" customFormat="false" ht="13.5" hidden="false" customHeight="false" outlineLevel="0" collapsed="false">
      <c r="B4" s="16"/>
      <c r="C4" s="16"/>
      <c r="D4" s="16"/>
      <c r="E4" s="16"/>
      <c r="F4" s="16"/>
    </row>
    <row r="5" customFormat="false" ht="94.5" hidden="false" customHeight="true" outlineLevel="0" collapsed="false">
      <c r="B5" s="125" t="s">
        <v>110</v>
      </c>
      <c r="C5" s="127" t="s">
        <v>173</v>
      </c>
      <c r="D5" s="127" t="s">
        <v>174</v>
      </c>
      <c r="E5" s="127" t="s">
        <v>175</v>
      </c>
      <c r="F5" s="127" t="s">
        <v>176</v>
      </c>
    </row>
    <row r="6" customFormat="false" ht="15" hidden="false" customHeight="false" outlineLevel="0" collapsed="false">
      <c r="B6" s="131" t="n">
        <v>1</v>
      </c>
      <c r="C6" s="129" t="s">
        <v>9</v>
      </c>
      <c r="D6" s="129" t="s">
        <v>177</v>
      </c>
      <c r="E6" s="129" t="s">
        <v>177</v>
      </c>
      <c r="F6" s="129" t="s">
        <v>177</v>
      </c>
    </row>
    <row r="7" customFormat="false" ht="15" hidden="false" customHeight="false" outlineLevel="0" collapsed="false">
      <c r="B7" s="131"/>
      <c r="C7" s="132"/>
      <c r="D7" s="132"/>
      <c r="E7" s="132"/>
      <c r="F7" s="132"/>
    </row>
    <row r="8" customFormat="false" ht="13.5" hidden="false" customHeight="true" outlineLevel="0" collapsed="false">
      <c r="B8" s="133" t="s">
        <v>145</v>
      </c>
      <c r="C8" s="133"/>
      <c r="D8" s="129" t="s">
        <v>177</v>
      </c>
      <c r="E8" s="129" t="s">
        <v>177</v>
      </c>
      <c r="F8" s="129" t="s">
        <v>177</v>
      </c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</row>
    <row r="11" customFormat="false" ht="12.75" hidden="false" customHeight="true" outlineLevel="0" collapsed="false">
      <c r="B11" s="18"/>
      <c r="C11" s="18"/>
      <c r="D11" s="16"/>
      <c r="E11" s="16"/>
      <c r="F11" s="16"/>
    </row>
    <row r="12" customFormat="false" ht="12.75" hidden="false" customHeight="true" outlineLevel="0" collapsed="false">
      <c r="B12" s="18"/>
      <c r="C12" s="18"/>
      <c r="D12" s="16"/>
      <c r="E12" s="16"/>
      <c r="F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5" hidden="false" customHeight="false" outlineLevel="0" collapsed="false">
      <c r="B16" s="20" t="s">
        <v>27</v>
      </c>
      <c r="C16" s="16"/>
      <c r="D16" s="16"/>
      <c r="E16" s="16"/>
      <c r="F16" s="16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B2" s="97" t="s">
        <v>146</v>
      </c>
      <c r="C2" s="97"/>
      <c r="D2" s="97"/>
      <c r="E2" s="97"/>
      <c r="F2" s="97"/>
      <c r="G2" s="16"/>
    </row>
    <row r="3" customFormat="false" ht="13.5" hidden="false" customHeight="true" outlineLevel="0" collapsed="false">
      <c r="B3" s="134" t="s">
        <v>178</v>
      </c>
      <c r="C3" s="134"/>
      <c r="D3" s="134"/>
      <c r="E3" s="134"/>
      <c r="F3" s="134"/>
      <c r="G3" s="16"/>
    </row>
    <row r="4" customFormat="false" ht="16.5" hidden="false" customHeight="false" outlineLevel="0" collapsed="false">
      <c r="A4" s="98" t="s">
        <v>179</v>
      </c>
      <c r="B4" s="134"/>
      <c r="C4" s="134"/>
      <c r="D4" s="134"/>
      <c r="E4" s="134"/>
      <c r="F4" s="134"/>
      <c r="G4" s="16"/>
    </row>
    <row r="5" customFormat="false" ht="13.5" hidden="false" customHeight="false" outlineLevel="0" collapsed="false">
      <c r="B5" s="134"/>
      <c r="C5" s="134"/>
      <c r="D5" s="134"/>
      <c r="E5" s="134"/>
      <c r="F5" s="134"/>
      <c r="G5" s="16"/>
    </row>
    <row r="6" customFormat="false" ht="13.5" hidden="false" customHeight="false" outlineLevel="0" collapsed="false">
      <c r="B6" s="135"/>
      <c r="C6" s="135"/>
      <c r="D6" s="135"/>
      <c r="E6" s="135"/>
      <c r="F6" s="135"/>
      <c r="G6" s="16"/>
    </row>
    <row r="7" customFormat="false" ht="74.25" hidden="false" customHeight="true" outlineLevel="0" collapsed="false">
      <c r="B7" s="136" t="s">
        <v>110</v>
      </c>
      <c r="C7" s="136" t="s">
        <v>180</v>
      </c>
      <c r="D7" s="136" t="s">
        <v>181</v>
      </c>
      <c r="E7" s="137" t="s">
        <v>182</v>
      </c>
      <c r="F7" s="137" t="s">
        <v>176</v>
      </c>
      <c r="G7" s="16"/>
    </row>
    <row r="8" customFormat="false" ht="13.5" hidden="false" customHeight="false" outlineLevel="0" collapsed="false">
      <c r="B8" s="138" t="n">
        <v>1</v>
      </c>
      <c r="C8" s="129" t="s">
        <v>9</v>
      </c>
      <c r="D8" s="129"/>
      <c r="E8" s="129" t="s">
        <v>9</v>
      </c>
      <c r="F8" s="129" t="s">
        <v>9</v>
      </c>
      <c r="G8" s="16"/>
    </row>
    <row r="9" customFormat="false" ht="13.5" hidden="false" customHeight="false" outlineLevel="0" collapsed="false">
      <c r="B9" s="139"/>
      <c r="C9" s="140"/>
      <c r="D9" s="140"/>
      <c r="E9" s="140"/>
      <c r="F9" s="140"/>
      <c r="G9" s="16"/>
    </row>
    <row r="10" customFormat="false" ht="14.25" hidden="false" customHeight="true" outlineLevel="0" collapsed="false">
      <c r="B10" s="92" t="s">
        <v>145</v>
      </c>
      <c r="C10" s="92"/>
      <c r="D10" s="92"/>
      <c r="E10" s="106" t="s">
        <v>9</v>
      </c>
      <c r="F10" s="106" t="s">
        <v>9</v>
      </c>
      <c r="G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B12" s="17" t="s">
        <v>24</v>
      </c>
      <c r="C12" s="16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  <c r="G13" s="16"/>
    </row>
    <row r="14" customFormat="false" ht="12.75" hidden="false" customHeight="true" outlineLevel="0" collapsed="false">
      <c r="B14" s="18"/>
      <c r="C14" s="18"/>
      <c r="D14" s="16"/>
      <c r="E14" s="16"/>
      <c r="F14" s="16"/>
      <c r="G14" s="16"/>
    </row>
    <row r="15" customFormat="false" ht="12.75" hidden="false" customHeight="true" outlineLevel="0" collapsed="false">
      <c r="B15" s="18"/>
      <c r="C15" s="18"/>
      <c r="D15" s="16"/>
      <c r="E15" s="16"/>
      <c r="F15" s="16"/>
      <c r="G15" s="16"/>
    </row>
    <row r="16" customFormat="false" ht="15" hidden="false" customHeight="false" outlineLevel="0" collapsed="false">
      <c r="B16" s="19" t="s">
        <v>25</v>
      </c>
      <c r="C16" s="17"/>
      <c r="D16" s="16"/>
      <c r="E16" s="16"/>
      <c r="F16" s="16"/>
      <c r="G16" s="16"/>
    </row>
    <row r="17" customFormat="false" ht="15" hidden="false" customHeight="false" outlineLevel="0" collapsed="false">
      <c r="B17" s="19" t="s">
        <v>26</v>
      </c>
      <c r="C17" s="19"/>
      <c r="D17" s="16"/>
      <c r="E17" s="16"/>
      <c r="F17" s="16"/>
      <c r="G17" s="16"/>
    </row>
    <row r="18" customFormat="false" ht="15" hidden="false" customHeight="false" outlineLevel="0" collapsed="false">
      <c r="B18" s="20" t="s">
        <v>27</v>
      </c>
      <c r="C18" s="16"/>
      <c r="D18" s="16"/>
      <c r="E18" s="16"/>
      <c r="F18" s="16"/>
      <c r="G18" s="16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s</dc:creator>
  <dc:description/>
  <dc:language>en-US</dc:language>
  <cp:lastModifiedBy>swati</cp:lastModifiedBy>
  <cp:lastPrinted>2015-01-19T10:02:17Z</cp:lastPrinted>
  <dcterms:modified xsi:type="dcterms:W3CDTF">2015-01-19T10:04:26Z</dcterms:modified>
  <cp:revision>0</cp:revision>
  <dc:subject/>
  <dc:title/>
</cp:coreProperties>
</file>