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3"/>
  </bookViews>
  <sheets>
    <sheet name="Details of Class Securities" sheetId="1" state="visible" r:id="rId2"/>
    <sheet name="Shareholding Pattern" sheetId="2" state="visible" r:id="rId3"/>
    <sheet name="Promoter &amp; Promoter Group" sheetId="3" state="visible" r:id="rId4"/>
    <sheet name="Public &amp; holding more than 1%" sheetId="4" state="visible" r:id="rId5"/>
    <sheet name="Public holding more than 5%" sheetId="5" state="visible" r:id="rId6"/>
    <sheet name="Locked in Shares" sheetId="6" state="visible" r:id="rId7"/>
    <sheet name="DRDetails (II) (a)" sheetId="7" state="visible" r:id="rId8"/>
    <sheet name="Excess of 1% DR Holding" sheetId="8" state="visible" r:id="rId9"/>
  </sheets>
  <definedNames>
    <definedName function="false" hidden="false" localSheetId="1" name="_xlnm.Print_Area" vbProcedure="false">'Shareholding Pattern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4">
  <si>
    <t xml:space="preserve"> Introductory sub-table (I)(a)</t>
  </si>
  <si>
    <r>
      <rPr>
        <b val="true"/>
        <sz val="11"/>
        <rFont val="Arial"/>
        <family val="2"/>
      </rPr>
      <t xml:space="preserve">Name of the Compan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NGL FINE - CHEM LTD </t>
    </r>
  </si>
  <si>
    <r>
      <rPr>
        <b val="true"/>
        <sz val="11"/>
        <rFont val="Arial"/>
        <family val="2"/>
      </rPr>
      <t xml:space="preserve">Scrip Code, Name of the scrip, class of security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524774</t>
    </r>
  </si>
  <si>
    <t xml:space="preserve">Quarter ended:  30th September, 2014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Held by promoter/promoters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total No. of outstanding convertible securities</t>
  </si>
  <si>
    <t xml:space="preserve">As a % of total no. of shares of the company, assuming full conversion of the convertible securities</t>
  </si>
  <si>
    <t xml:space="preserve">Held by promoter/promoter group</t>
  </si>
  <si>
    <t xml:space="preserve">Warrants:-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Held by promoter/ promoter group</t>
  </si>
  <si>
    <t xml:space="preserve">Total paid-up capital of the company assuming full conversion of warrants and convertible securities</t>
  </si>
  <si>
    <t xml:space="preserve">   6178024 Equity Shares of Rs. 5/- each aggregating to Rs. 3,08,90,120/- (Rupees Three Crore Eight Lakh Ninty Thousand One Hundred and Twenty)</t>
  </si>
  <si>
    <t xml:space="preserve">For NGL Fine Chem Limited</t>
  </si>
  <si>
    <t xml:space="preserve">Rahul Nachane</t>
  </si>
  <si>
    <t xml:space="preserve">Managing Director</t>
  </si>
  <si>
    <t xml:space="preserve">DIN : </t>
  </si>
  <si>
    <t xml:space="preserve">Statement showing Shareholding Pattern for the quarter ended 30th September , 2014</t>
  </si>
  <si>
    <t xml:space="preserve">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t xml:space="preserve">As a percentage of(A+B)</t>
  </si>
  <si>
    <t xml:space="preserve">As a percentage of (A+B+C)</t>
  </si>
  <si>
    <t xml:space="preserve">Number of shares</t>
  </si>
  <si>
    <t xml:space="preserve">As a percentage  </t>
  </si>
  <si>
    <t xml:space="preserve">(A)</t>
  </si>
  <si>
    <t xml:space="preserve">Shareholding of Promoter and Promoter Group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(e-i)</t>
  </si>
  <si>
    <t xml:space="preserve"> Directors</t>
  </si>
  <si>
    <t xml:space="preserve">(e-ii)</t>
  </si>
  <si>
    <t xml:space="preserve"> Directors Relative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Sub Total(A)(2)</t>
  </si>
  <si>
    <t xml:space="preserve">Total Shareholding of Promoter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Book Antiqua"/>
        <family val="1"/>
      </rPr>
      <t xml:space="preserve">Financial Institutions </t>
    </r>
    <r>
      <rPr>
        <vertAlign val="superscript"/>
        <sz val="10"/>
        <color rgb="FF000000"/>
        <rFont val="Book Antiqua"/>
        <family val="1"/>
      </rPr>
      <t xml:space="preserve">/ </t>
    </r>
    <r>
      <rPr>
        <sz val="10"/>
        <color rgb="FF000000"/>
        <rFont val="Book Antiqua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 (specify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-i)</t>
  </si>
  <si>
    <t xml:space="preserve">Individuals -i. Individual shareholders holding nominal share capital up to Rs 1 lakh</t>
  </si>
  <si>
    <t xml:space="preserve">(b-ii)</t>
  </si>
  <si>
    <t xml:space="preserve">ii. Individual shareholders holding nominal   share capital in excess of Rs. 1 lakh.</t>
  </si>
  <si>
    <t xml:space="preserve">(d-i)</t>
  </si>
  <si>
    <t xml:space="preserve">NRI Individuals (Rep &amp; Non Rep)</t>
  </si>
  <si>
    <t xml:space="preserve">(d-ii)</t>
  </si>
  <si>
    <t xml:space="preserve">HUF</t>
  </si>
  <si>
    <t xml:space="preserve">(d-iii)</t>
  </si>
  <si>
    <t xml:space="preserve">Clearing member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(1)</t>
  </si>
  <si>
    <t xml:space="preserve">Promoter and Promoter Group</t>
  </si>
  <si>
    <t xml:space="preserve">(2)</t>
  </si>
  <si>
    <t xml:space="preserve">Public</t>
  </si>
  <si>
    <t xml:space="preserve">GRAND TOTAL (A)+(B)+(C)</t>
  </si>
  <si>
    <t xml:space="preserve">(I)(b)</t>
  </si>
  <si>
    <t xml:space="preserve">Statement showing Shareholding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
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tal         (A) +(B) +( C )</t>
  </si>
  <si>
    <t xml:space="preserve">No.</t>
  </si>
  <si>
    <t xml:space="preserve">As a percentage</t>
  </si>
  <si>
    <t xml:space="preserve">As a % of grand total (A)+(B)+(C) of sub-clause (I)(a )</t>
  </si>
  <si>
    <t xml:space="preserve">Number of
warrants
held</t>
  </si>
  <si>
    <t xml:space="preserve">As a %
total
number of
warrants
of the
same
class</t>
  </si>
  <si>
    <t xml:space="preserve">Number of
convertible
securities
held</t>
  </si>
  <si>
    <t xml:space="preserve">As a %
total
number of
convertible
securities
of the same
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RAJESH NARAYAN LAWANDE</t>
  </si>
  <si>
    <t xml:space="preserve">SUNITA SANDEEP POTDAR</t>
  </si>
  <si>
    <t xml:space="preserve">RAHUL JAYANT NACHANE</t>
  </si>
  <si>
    <t xml:space="preserve">AJITA RAHUL NACHANE</t>
  </si>
  <si>
    <t xml:space="preserve">NAREYAN GANESH LEWANDE </t>
  </si>
  <si>
    <t xml:space="preserve">VASANT M POTDAR</t>
  </si>
  <si>
    <t xml:space="preserve">PUSHPA NARAYAN LAWANDE</t>
  </si>
  <si>
    <t xml:space="preserve">TOTAL</t>
  </si>
  <si>
    <t xml:space="preserve">NGL FINE - CHEM LIMITED</t>
  </si>
  <si>
    <t xml:space="preserve">(I)(c)(i)</t>
  </si>
  <si>
    <t xml:space="preserve">Statement showing Shareholding of persons belonging to the category “Public” and 
holding more than 1% of the total number of shares</t>
  </si>
  <si>
    <t xml:space="preserve">Shares as a percentage of total number of shares {i.e., Grand Total (A)+(B)+(C) indicated in Statement at para (I)(a) above}</t>
  </si>
  <si>
    <t xml:space="preserve">Total shares (including
underlying shares
assuming full
conversion of
warrants and
convertible securities)
as a % of diluted share
capital</t>
  </si>
  <si>
    <t xml:space="preserve">As a %
total
number of
warrants of
the same
class</t>
  </si>
  <si>
    <t xml:space="preserve">% w.r.t total
number of
convertible
securities of
the same
class</t>
  </si>
  <si>
    <t xml:space="preserve">M/S PCI FERMONE CHEMICALS (INDIA) LTD  </t>
  </si>
  <si>
    <t xml:space="preserve">Amita Prasanna Kamat</t>
  </si>
  <si>
    <t xml:space="preserve">Ketan Dwarkadas Chandan</t>
  </si>
  <si>
    <t xml:space="preserve">Jyoti Arun Lawande</t>
  </si>
  <si>
    <t xml:space="preserve">(I)(c)(ii)</t>
  </si>
  <si>
    <t xml:space="preserve">Statement showing holding of securities (including shares, warrants, convertible securities) of persons (together with</t>
  </si>
  <si>
    <t xml:space="preserve">PAC) belonging to the category “Public” and holding more than 5% of the total number of shares of the company</t>
  </si>
  <si>
    <t xml:space="preserve">Name(s) of the
shareholder(s) and
the Persons Acting in
Concert (PAC) with
them</t>
  </si>
  <si>
    <t xml:space="preserve">Number
of shares</t>
  </si>
  <si>
    <t xml:space="preserve">Shares as a percentage of
total number of shares
{i.e., Grand Total
(A)+(B)+(C) indicated in
Statement at para (I)(a)
above}</t>
  </si>
  <si>
    <t xml:space="preserve">Total shares (including
underlying shares assuming full conversion of warrants and  onvertible securities) as a% of diluted share capital</t>
  </si>
  <si>
    <t xml:space="preserve">Number of
warrants</t>
  </si>
  <si>
    <t xml:space="preserve">As a % total
number of
warrants of the
same class</t>
  </si>
  <si>
    <t xml:space="preserve">% w.r.t total number of
convertible securities
of the same class</t>
  </si>
  <si>
    <t xml:space="preserve">M/S PCI FERMONE CHEMICALS (INDIA) PRIVATE LTD 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
outstanding 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NA</t>
  </si>
  <si>
    <t xml:space="preserve">Statement showing holding of Depository Receipts (DRs), where underlying shares held by ‘promoter/promoter group’are in excess of 1% of the total number of shares</t>
  </si>
  <si>
    <t xml:space="preserve">(II)(b)</t>
  </si>
  <si>
    <t xml:space="preserve">Name of the DR Holder </t>
  </si>
  <si>
    <t xml:space="preserve">Type of outstanding DR (ADRs, GDRs, SDRs, etc.) </t>
  </si>
  <si>
    <t xml:space="preserve">No. of shares underlying outstanding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0"/>
    <numFmt numFmtId="168" formatCode="@"/>
    <numFmt numFmtId="169" formatCode="0.000000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sz val="12"/>
      <name val="Times New Roman"/>
      <family val="1"/>
    </font>
    <font>
      <b val="true"/>
      <u val="single"/>
      <sz val="10"/>
      <name val="Book Antiqua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i val="true"/>
      <sz val="10"/>
      <name val="Book Antiqua"/>
      <family val="1"/>
    </font>
    <font>
      <vertAlign val="superscript"/>
      <sz val="10"/>
      <color rgb="FF000000"/>
      <name val="Book Antiqua"/>
      <family val="1"/>
    </font>
    <font>
      <sz val="10"/>
      <name val="Arial"/>
      <family val="2"/>
    </font>
    <font>
      <b val="true"/>
      <sz val="12"/>
      <name val="Book Antiqua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Book Antiqua"/>
      <family val="1"/>
    </font>
    <font>
      <sz val="8"/>
      <name val="Book Antiqua"/>
      <family val="1"/>
    </font>
    <font>
      <i val="true"/>
      <sz val="1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i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42"/>
    <col collapsed="false" customWidth="true" hidden="false" outlineLevel="0" max="4" min="4" style="0" width="22.7"/>
    <col collapsed="false" customWidth="true" hidden="false" outlineLevel="0" max="5" min="5" style="0" width="29.13"/>
  </cols>
  <sheetData>
    <row r="1" customFormat="false" ht="15" hidden="false" customHeight="true" outlineLevel="0" collapsed="false">
      <c r="B1" s="1"/>
      <c r="C1" s="2" t="s">
        <v>0</v>
      </c>
      <c r="D1" s="2"/>
      <c r="E1" s="1"/>
    </row>
    <row r="2" customFormat="false" ht="14.2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true" outlineLevel="0" collapsed="false">
      <c r="B3" s="4" t="s">
        <v>2</v>
      </c>
      <c r="C3" s="4"/>
      <c r="D3" s="4"/>
      <c r="E3" s="4"/>
    </row>
    <row r="4" customFormat="false" ht="15" hidden="false" customHeight="true" outlineLevel="0" collapsed="false">
      <c r="B4" s="4" t="s">
        <v>3</v>
      </c>
      <c r="C4" s="4"/>
      <c r="D4" s="4"/>
      <c r="E4" s="4"/>
    </row>
    <row r="5" customFormat="false" ht="35.2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29.25" hidden="false" customHeight="true" outlineLevel="0" collapsed="false">
      <c r="B6" s="8" t="s">
        <v>8</v>
      </c>
      <c r="C6" s="9" t="s">
        <v>9</v>
      </c>
      <c r="D6" s="9" t="s">
        <v>9</v>
      </c>
      <c r="E6" s="10" t="s">
        <v>9</v>
      </c>
    </row>
    <row r="7" customFormat="false" ht="18.75" hidden="false" customHeight="true" outlineLevel="0" collapsed="false">
      <c r="B7" s="8" t="s">
        <v>10</v>
      </c>
      <c r="C7" s="9" t="s">
        <v>9</v>
      </c>
      <c r="D7" s="9" t="s">
        <v>9</v>
      </c>
      <c r="E7" s="10" t="s">
        <v>9</v>
      </c>
    </row>
    <row r="8" customFormat="false" ht="15" hidden="false" customHeight="false" outlineLevel="0" collapsed="false">
      <c r="B8" s="5" t="s">
        <v>11</v>
      </c>
      <c r="C8" s="9" t="s">
        <v>9</v>
      </c>
      <c r="D8" s="9" t="s">
        <v>9</v>
      </c>
      <c r="E8" s="10" t="s">
        <v>9</v>
      </c>
    </row>
    <row r="9" customFormat="false" ht="63.75" hidden="false" customHeight="true" outlineLevel="0" collapsed="false">
      <c r="B9" s="5" t="s">
        <v>12</v>
      </c>
      <c r="C9" s="6" t="s">
        <v>13</v>
      </c>
      <c r="D9" s="6" t="s">
        <v>14</v>
      </c>
      <c r="E9" s="7" t="s">
        <v>15</v>
      </c>
    </row>
    <row r="10" customFormat="false" ht="26.25" hidden="false" customHeight="true" outlineLevel="0" collapsed="false">
      <c r="B10" s="8" t="s">
        <v>16</v>
      </c>
      <c r="C10" s="9" t="s">
        <v>9</v>
      </c>
      <c r="D10" s="9" t="s">
        <v>9</v>
      </c>
      <c r="E10" s="10" t="s">
        <v>9</v>
      </c>
    </row>
    <row r="11" customFormat="false" ht="14.25" hidden="false" customHeight="true" outlineLevel="0" collapsed="false">
      <c r="B11" s="8" t="s">
        <v>10</v>
      </c>
      <c r="C11" s="9" t="s">
        <v>9</v>
      </c>
      <c r="D11" s="9" t="s">
        <v>9</v>
      </c>
      <c r="E11" s="10" t="s">
        <v>9</v>
      </c>
    </row>
    <row r="12" customFormat="false" ht="15" hidden="false" customHeight="false" outlineLevel="0" collapsed="false">
      <c r="B12" s="5" t="s">
        <v>11</v>
      </c>
      <c r="C12" s="9" t="s">
        <v>9</v>
      </c>
      <c r="D12" s="9" t="s">
        <v>9</v>
      </c>
      <c r="E12" s="10" t="s">
        <v>9</v>
      </c>
    </row>
    <row r="13" customFormat="false" ht="59.25" hidden="false" customHeight="true" outlineLevel="0" collapsed="false">
      <c r="B13" s="5" t="s">
        <v>17</v>
      </c>
      <c r="C13" s="6" t="s">
        <v>18</v>
      </c>
      <c r="D13" s="6" t="s">
        <v>19</v>
      </c>
      <c r="E13" s="7" t="s">
        <v>20</v>
      </c>
    </row>
    <row r="14" customFormat="false" ht="27" hidden="false" customHeight="true" outlineLevel="0" collapsed="false">
      <c r="B14" s="8" t="s">
        <v>21</v>
      </c>
      <c r="C14" s="9" t="s">
        <v>9</v>
      </c>
      <c r="D14" s="9" t="s">
        <v>9</v>
      </c>
      <c r="E14" s="10" t="s">
        <v>9</v>
      </c>
    </row>
    <row r="15" customFormat="false" ht="20.25" hidden="false" customHeight="true" outlineLevel="0" collapsed="false">
      <c r="B15" s="8" t="s">
        <v>10</v>
      </c>
      <c r="C15" s="9" t="s">
        <v>9</v>
      </c>
      <c r="D15" s="9" t="s">
        <v>9</v>
      </c>
      <c r="E15" s="10" t="s">
        <v>9</v>
      </c>
    </row>
    <row r="16" customFormat="false" ht="15.75" hidden="false" customHeight="false" outlineLevel="0" collapsed="false">
      <c r="B16" s="11" t="s">
        <v>11</v>
      </c>
      <c r="C16" s="12" t="s">
        <v>9</v>
      </c>
      <c r="D16" s="12" t="s">
        <v>9</v>
      </c>
      <c r="E16" s="13" t="s">
        <v>9</v>
      </c>
    </row>
    <row r="17" customFormat="false" ht="78.75" hidden="false" customHeight="true" outlineLevel="0" collapsed="false">
      <c r="B17" s="14" t="s">
        <v>22</v>
      </c>
      <c r="C17" s="15" t="s">
        <v>23</v>
      </c>
      <c r="D17" s="15"/>
      <c r="E17" s="15"/>
    </row>
    <row r="18" customFormat="false" ht="13.5" hidden="false" customHeight="false" outlineLevel="0" collapsed="false">
      <c r="B18" s="16"/>
      <c r="C18" s="16"/>
      <c r="D18" s="16"/>
      <c r="E18" s="16"/>
    </row>
    <row r="19" customFormat="false" ht="13.5" hidden="false" customHeight="false" outlineLevel="0" collapsed="false">
      <c r="B19" s="16"/>
      <c r="C19" s="16"/>
      <c r="D19" s="16"/>
      <c r="E19" s="16"/>
    </row>
    <row r="20" customFormat="false" ht="15" hidden="false" customHeight="false" outlineLevel="0" collapsed="false">
      <c r="B20" s="17" t="s">
        <v>24</v>
      </c>
      <c r="C20" s="16"/>
      <c r="D20" s="16"/>
      <c r="E20" s="16"/>
    </row>
    <row r="21" customFormat="false" ht="13.5" hidden="false" customHeight="true" outlineLevel="0" collapsed="false">
      <c r="B21" s="18"/>
      <c r="C21" s="17"/>
      <c r="D21" s="16"/>
      <c r="E21" s="16"/>
    </row>
    <row r="22" customFormat="false" ht="13.5" hidden="false" customHeight="true" outlineLevel="0" collapsed="false">
      <c r="B22" s="18"/>
      <c r="C22" s="17"/>
      <c r="D22" s="16"/>
      <c r="E22" s="16"/>
    </row>
    <row r="23" customFormat="false" ht="13.5" hidden="false" customHeight="true" outlineLevel="0" collapsed="false">
      <c r="B23" s="18"/>
      <c r="C23" s="17"/>
      <c r="D23" s="16"/>
      <c r="E23" s="16"/>
    </row>
    <row r="24" customFormat="false" ht="15" hidden="false" customHeight="false" outlineLevel="0" collapsed="false">
      <c r="B24" s="19" t="s">
        <v>25</v>
      </c>
      <c r="C24" s="17"/>
      <c r="D24" s="16"/>
      <c r="E24" s="16"/>
    </row>
    <row r="25" customFormat="false" ht="15" hidden="false" customHeight="false" outlineLevel="0" collapsed="false">
      <c r="B25" s="19" t="s">
        <v>26</v>
      </c>
      <c r="C25" s="19"/>
      <c r="D25" s="16"/>
      <c r="E25" s="16"/>
    </row>
    <row r="26" customFormat="false" ht="15" hidden="false" customHeight="false" outlineLevel="0" collapsed="false">
      <c r="B26" s="20" t="s">
        <v>27</v>
      </c>
      <c r="C26" s="16"/>
      <c r="D26" s="16"/>
      <c r="E26" s="16"/>
    </row>
    <row r="27" customFormat="false" ht="13.5" hidden="false" customHeight="false" outlineLevel="0" collapsed="false">
      <c r="B27" s="16"/>
      <c r="C27" s="16"/>
      <c r="D27" s="16"/>
      <c r="E27" s="16"/>
    </row>
    <row r="28" customFormat="false" ht="13.5" hidden="false" customHeight="false" outlineLevel="0" collapsed="false">
      <c r="B28" s="16"/>
      <c r="C28" s="16"/>
      <c r="D28" s="16"/>
      <c r="E28" s="16"/>
    </row>
    <row r="29" customFormat="false" ht="13.5" hidden="false" customHeight="false" outlineLevel="0" collapsed="false">
      <c r="B29" s="16"/>
      <c r="C29" s="16"/>
      <c r="D29" s="16"/>
      <c r="E29" s="16"/>
    </row>
    <row r="30" customFormat="false" ht="13.5" hidden="false" customHeight="false" outlineLevel="0" collapsed="false">
      <c r="B30" s="16"/>
      <c r="C30" s="16"/>
      <c r="D30" s="16"/>
      <c r="E30" s="16"/>
    </row>
    <row r="31" customFormat="false" ht="13.5" hidden="false" customHeight="false" outlineLevel="0" collapsed="false">
      <c r="B31" s="16"/>
      <c r="C31" s="16"/>
      <c r="D31" s="16"/>
      <c r="E31" s="16"/>
    </row>
    <row r="32" customFormat="false" ht="13.5" hidden="false" customHeight="false" outlineLevel="0" collapsed="false">
      <c r="B32" s="16"/>
      <c r="C32" s="16"/>
      <c r="D32" s="16"/>
      <c r="E32" s="16"/>
    </row>
    <row r="33" customFormat="false" ht="13.5" hidden="false" customHeight="false" outlineLevel="0" collapsed="false">
      <c r="B33" s="16"/>
      <c r="C33" s="16"/>
      <c r="D33" s="16"/>
      <c r="E33" s="16"/>
    </row>
    <row r="34" customFormat="false" ht="13.5" hidden="false" customHeight="false" outlineLevel="0" collapsed="false">
      <c r="B34" s="16"/>
      <c r="C34" s="16"/>
      <c r="D34" s="16"/>
      <c r="E34" s="16"/>
    </row>
    <row r="35" customFormat="false" ht="13.5" hidden="false" customHeight="false" outlineLevel="0" collapsed="false">
      <c r="B35" s="16"/>
      <c r="C35" s="16"/>
      <c r="D35" s="16"/>
      <c r="E35" s="16"/>
    </row>
    <row r="36" customFormat="false" ht="13.5" hidden="false" customHeight="false" outlineLevel="0" collapsed="false">
      <c r="B36" s="16"/>
      <c r="C36" s="16"/>
      <c r="D36" s="16"/>
      <c r="E36" s="16"/>
    </row>
    <row r="37" customFormat="false" ht="13.5" hidden="false" customHeight="false" outlineLevel="0" collapsed="false">
      <c r="B37" s="16"/>
      <c r="C37" s="16"/>
      <c r="D37" s="16"/>
      <c r="E37" s="16"/>
    </row>
    <row r="38" customFormat="false" ht="13.5" hidden="false" customHeight="false" outlineLevel="0" collapsed="false">
      <c r="B38" s="16"/>
      <c r="C38" s="16"/>
      <c r="D38" s="16"/>
      <c r="E38" s="16"/>
    </row>
    <row r="39" customFormat="false" ht="13.5" hidden="false" customHeight="false" outlineLevel="0" collapsed="false">
      <c r="B39" s="16"/>
      <c r="C39" s="16"/>
      <c r="D39" s="16"/>
      <c r="E39" s="16"/>
    </row>
    <row r="40" customFormat="false" ht="13.5" hidden="false" customHeight="false" outlineLevel="0" collapsed="false">
      <c r="B40" s="16"/>
      <c r="C40" s="16"/>
      <c r="D40" s="16"/>
      <c r="E40" s="16"/>
    </row>
    <row r="41" customFormat="false" ht="13.5" hidden="false" customHeight="false" outlineLevel="0" collapsed="false">
      <c r="B41" s="16"/>
      <c r="C41" s="16"/>
      <c r="D41" s="16"/>
      <c r="E41" s="16"/>
    </row>
    <row r="42" customFormat="false" ht="13.5" hidden="false" customHeight="false" outlineLevel="0" collapsed="false">
      <c r="B42" s="16"/>
      <c r="C42" s="16"/>
      <c r="D42" s="16"/>
      <c r="E42" s="16"/>
    </row>
    <row r="43" customFormat="false" ht="13.5" hidden="false" customHeight="false" outlineLevel="0" collapsed="false">
      <c r="B43" s="16"/>
      <c r="C43" s="16"/>
      <c r="D43" s="16"/>
      <c r="E43" s="16"/>
    </row>
    <row r="44" customFormat="false" ht="13.5" hidden="false" customHeight="false" outlineLevel="0" collapsed="false">
      <c r="B44" s="16"/>
      <c r="C44" s="16"/>
      <c r="D44" s="16"/>
      <c r="E44" s="16"/>
    </row>
    <row r="45" customFormat="false" ht="13.5" hidden="false" customHeight="false" outlineLevel="0" collapsed="false">
      <c r="B45" s="16"/>
      <c r="C45" s="16"/>
      <c r="D45" s="16"/>
      <c r="E45" s="16"/>
    </row>
    <row r="46" customFormat="false" ht="13.5" hidden="false" customHeight="false" outlineLevel="0" collapsed="false">
      <c r="B46" s="16"/>
      <c r="C46" s="16"/>
      <c r="D46" s="16"/>
      <c r="E46" s="16"/>
    </row>
    <row r="47" customFormat="false" ht="13.5" hidden="false" customHeight="false" outlineLevel="0" collapsed="false">
      <c r="B47" s="16"/>
      <c r="C47" s="16"/>
      <c r="D47" s="16"/>
      <c r="E47" s="16"/>
    </row>
    <row r="48" customFormat="false" ht="13.5" hidden="false" customHeight="false" outlineLevel="0" collapsed="false">
      <c r="B48" s="16"/>
      <c r="C48" s="16"/>
      <c r="D48" s="16"/>
      <c r="E48" s="16"/>
    </row>
  </sheetData>
  <mergeCells count="6">
    <mergeCell ref="C1:D1"/>
    <mergeCell ref="B2:E2"/>
    <mergeCell ref="B3:E3"/>
    <mergeCell ref="B4:E4"/>
    <mergeCell ref="C17:E17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1" activeCellId="0" sqref="E51"/>
    </sheetView>
  </sheetViews>
  <sheetFormatPr defaultColWidth="9.13671875" defaultRowHeight="15.75" zeroHeight="true" outlineLevelRow="0" outlineLevelCol="0"/>
  <cols>
    <col collapsed="false" customWidth="true" hidden="false" outlineLevel="0" max="1" min="1" style="21" width="9.7"/>
    <col collapsed="false" customWidth="true" hidden="false" outlineLevel="0" max="2" min="2" style="22" width="25.28"/>
    <col collapsed="false" customWidth="true" hidden="false" outlineLevel="0" max="3" min="3" style="22" width="9.56"/>
    <col collapsed="false" customWidth="false" hidden="false" outlineLevel="0" max="4" min="4" style="21" width="9.14"/>
    <col collapsed="false" customWidth="true" hidden="false" outlineLevel="0" max="5" min="5" style="21" width="13.14"/>
    <col collapsed="false" customWidth="true" hidden="false" outlineLevel="0" max="6" min="6" style="23" width="13.28"/>
    <col collapsed="false" customWidth="true" hidden="false" outlineLevel="0" max="7" min="7" style="23" width="10.41"/>
    <col collapsed="false" customWidth="true" hidden="false" outlineLevel="0" max="8" min="8" style="22" width="11.7"/>
    <col collapsed="false" customWidth="true" hidden="false" outlineLevel="0" max="9" min="9" style="24" width="10.99"/>
    <col collapsed="false" customWidth="false" hidden="false" outlineLevel="0" max="10" min="10" style="25" width="9.14"/>
    <col collapsed="false" customWidth="false" hidden="true" outlineLevel="0" max="11" min="11" style="26" width="9.14"/>
    <col collapsed="false" customWidth="false" hidden="true" outlineLevel="0" max="257" min="12" style="22" width="9.14"/>
  </cols>
  <sheetData>
    <row r="1" customFormat="false" ht="17.25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1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9"/>
      <c r="K2" s="30"/>
    </row>
    <row r="3" s="31" customFormat="true" ht="72" hidden="false" customHeight="true" outlineLevel="0" collapsed="false">
      <c r="A3" s="32" t="s">
        <v>30</v>
      </c>
      <c r="B3" s="32" t="s">
        <v>31</v>
      </c>
      <c r="C3" s="33" t="s">
        <v>32</v>
      </c>
      <c r="D3" s="33" t="s">
        <v>33</v>
      </c>
      <c r="E3" s="33" t="s">
        <v>34</v>
      </c>
      <c r="F3" s="33" t="s">
        <v>35</v>
      </c>
      <c r="G3" s="33"/>
      <c r="H3" s="34" t="s">
        <v>36</v>
      </c>
      <c r="I3" s="34"/>
      <c r="J3" s="29"/>
      <c r="K3" s="30"/>
    </row>
    <row r="4" s="31" customFormat="true" ht="60" hidden="false" customHeight="false" outlineLevel="0" collapsed="false">
      <c r="A4" s="32"/>
      <c r="B4" s="32"/>
      <c r="C4" s="33"/>
      <c r="D4" s="33"/>
      <c r="E4" s="33"/>
      <c r="F4" s="35" t="s">
        <v>37</v>
      </c>
      <c r="G4" s="35" t="s">
        <v>38</v>
      </c>
      <c r="H4" s="36" t="s">
        <v>39</v>
      </c>
      <c r="I4" s="37" t="s">
        <v>40</v>
      </c>
      <c r="J4" s="29"/>
      <c r="K4" s="30"/>
    </row>
    <row r="5" s="31" customFormat="true" ht="14.25" hidden="false" customHeight="true" outlineLevel="0" collapsed="false">
      <c r="A5" s="33" t="s">
        <v>41</v>
      </c>
      <c r="B5" s="38" t="s">
        <v>42</v>
      </c>
      <c r="C5" s="38"/>
      <c r="D5" s="38"/>
      <c r="E5" s="39"/>
      <c r="F5" s="40"/>
      <c r="G5" s="40"/>
      <c r="H5" s="41"/>
      <c r="I5" s="42"/>
      <c r="J5" s="29"/>
      <c r="K5" s="30"/>
    </row>
    <row r="6" s="31" customFormat="true" ht="16.5" hidden="false" customHeight="false" outlineLevel="0" collapsed="false">
      <c r="A6" s="33" t="n">
        <v>1</v>
      </c>
      <c r="B6" s="32" t="s">
        <v>43</v>
      </c>
      <c r="C6" s="39"/>
      <c r="D6" s="39"/>
      <c r="E6" s="39"/>
      <c r="F6" s="40"/>
      <c r="G6" s="40"/>
      <c r="H6" s="41"/>
      <c r="I6" s="42"/>
      <c r="J6" s="29"/>
      <c r="K6" s="30"/>
    </row>
    <row r="7" customFormat="false" ht="27" hidden="false" customHeight="false" outlineLevel="0" collapsed="false">
      <c r="A7" s="43" t="s">
        <v>44</v>
      </c>
      <c r="B7" s="44" t="s">
        <v>45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6" t="s">
        <v>9</v>
      </c>
      <c r="I7" s="46" t="s">
        <v>9</v>
      </c>
    </row>
    <row r="8" customFormat="false" ht="27" hidden="false" customHeight="false" outlineLevel="0" collapsed="false">
      <c r="A8" s="43" t="s">
        <v>46</v>
      </c>
      <c r="B8" s="44" t="s">
        <v>47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6" t="s">
        <v>9</v>
      </c>
      <c r="I8" s="46" t="s">
        <v>9</v>
      </c>
    </row>
    <row r="9" customFormat="false" ht="15.75" hidden="false" customHeight="false" outlineLevel="0" collapsed="false">
      <c r="A9" s="43" t="s">
        <v>48</v>
      </c>
      <c r="B9" s="44" t="s">
        <v>49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s">
        <v>9</v>
      </c>
      <c r="I9" s="46" t="s">
        <v>9</v>
      </c>
    </row>
    <row r="10" customFormat="false" ht="27" hidden="false" customHeight="false" outlineLevel="0" collapsed="false">
      <c r="A10" s="43" t="s">
        <v>50</v>
      </c>
      <c r="B10" s="44" t="s">
        <v>51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6" t="s">
        <v>9</v>
      </c>
      <c r="I10" s="46" t="s">
        <v>9</v>
      </c>
    </row>
    <row r="11" customFormat="false" ht="15.75" hidden="false" customHeight="false" outlineLevel="0" collapsed="false">
      <c r="A11" s="43" t="s">
        <v>52</v>
      </c>
      <c r="B11" s="44" t="s">
        <v>53</v>
      </c>
      <c r="C11" s="45"/>
      <c r="D11" s="45"/>
      <c r="E11" s="45"/>
      <c r="F11" s="47"/>
      <c r="G11" s="47"/>
      <c r="H11" s="47"/>
      <c r="I11" s="47"/>
    </row>
    <row r="12" customFormat="false" ht="15.75" hidden="false" customHeight="false" outlineLevel="0" collapsed="false">
      <c r="A12" s="48" t="s">
        <v>54</v>
      </c>
      <c r="B12" s="44" t="s">
        <v>55</v>
      </c>
      <c r="C12" s="43" t="n">
        <v>4</v>
      </c>
      <c r="D12" s="43" t="n">
        <v>2861633</v>
      </c>
      <c r="E12" s="43" t="n">
        <v>2673976</v>
      </c>
      <c r="F12" s="49" t="n">
        <v>46.3195513646435</v>
      </c>
      <c r="G12" s="49" t="n">
        <f aca="false">D12/6178024*100</f>
        <v>46.3195513646435</v>
      </c>
      <c r="H12" s="43" t="s">
        <v>9</v>
      </c>
      <c r="I12" s="43" t="s">
        <v>9</v>
      </c>
      <c r="J12" s="43"/>
      <c r="K12" s="44"/>
      <c r="L12" s="45"/>
      <c r="M12" s="45"/>
      <c r="N12" s="45"/>
      <c r="O12" s="47"/>
      <c r="P12" s="47"/>
      <c r="Q12" s="50"/>
      <c r="R12" s="51"/>
      <c r="S12" s="25"/>
      <c r="T12" s="26"/>
    </row>
    <row r="13" s="31" customFormat="true" ht="15.75" hidden="false" customHeight="false" outlineLevel="0" collapsed="false">
      <c r="A13" s="48" t="s">
        <v>56</v>
      </c>
      <c r="B13" s="44" t="s">
        <v>57</v>
      </c>
      <c r="C13" s="43" t="n">
        <v>5</v>
      </c>
      <c r="D13" s="43" t="n">
        <v>1021568</v>
      </c>
      <c r="E13" s="43" t="n">
        <v>924425</v>
      </c>
      <c r="F13" s="49" t="n">
        <v>16.5355136205363</v>
      </c>
      <c r="G13" s="49" t="n">
        <f aca="false">D13/6178024*100</f>
        <v>16.5355136205363</v>
      </c>
      <c r="H13" s="43" t="s">
        <v>9</v>
      </c>
      <c r="I13" s="43" t="s">
        <v>9</v>
      </c>
      <c r="J13" s="29"/>
      <c r="K13" s="30"/>
    </row>
    <row r="14" customFormat="false" ht="16.5" hidden="false" customHeight="false" outlineLevel="0" collapsed="false">
      <c r="A14" s="43"/>
      <c r="B14" s="32" t="s">
        <v>58</v>
      </c>
      <c r="C14" s="39" t="n">
        <f aca="false">SUM(C12:C13)</f>
        <v>9</v>
      </c>
      <c r="D14" s="39" t="n">
        <f aca="false">SUM(D12:D13)</f>
        <v>3883201</v>
      </c>
      <c r="E14" s="39" t="n">
        <f aca="false">E12+E13</f>
        <v>3598401</v>
      </c>
      <c r="F14" s="35" t="n">
        <f aca="false">D14/6178024*100</f>
        <v>62.8550649851797</v>
      </c>
      <c r="G14" s="35" t="n">
        <f aca="false">D14/6178024*100</f>
        <v>62.8550649851797</v>
      </c>
      <c r="H14" s="33" t="s">
        <v>9</v>
      </c>
      <c r="I14" s="33" t="s">
        <v>9</v>
      </c>
    </row>
    <row r="15" s="31" customFormat="true" ht="16.5" hidden="false" customHeight="false" outlineLevel="0" collapsed="false">
      <c r="A15" s="33" t="n">
        <v>2</v>
      </c>
      <c r="B15" s="32" t="s">
        <v>59</v>
      </c>
      <c r="C15" s="39"/>
      <c r="D15" s="39"/>
      <c r="E15" s="39"/>
      <c r="F15" s="49"/>
      <c r="G15" s="49"/>
      <c r="H15" s="52"/>
      <c r="I15" s="53"/>
      <c r="J15" s="29"/>
      <c r="K15" s="30"/>
    </row>
    <row r="16" customFormat="false" ht="40.5" hidden="false" customHeight="false" outlineLevel="0" collapsed="false">
      <c r="A16" s="43" t="s">
        <v>60</v>
      </c>
      <c r="B16" s="44" t="s">
        <v>61</v>
      </c>
      <c r="C16" s="45" t="n">
        <v>0</v>
      </c>
      <c r="D16" s="45" t="n">
        <v>0</v>
      </c>
      <c r="E16" s="45" t="n">
        <v>0</v>
      </c>
      <c r="F16" s="54" t="n">
        <f aca="false">D16/6178024*100</f>
        <v>0</v>
      </c>
      <c r="G16" s="54" t="n">
        <f aca="false">D16/6178024*100</f>
        <v>0</v>
      </c>
      <c r="H16" s="46" t="s">
        <v>9</v>
      </c>
      <c r="I16" s="46" t="s">
        <v>9</v>
      </c>
    </row>
    <row r="17" customFormat="false" ht="15.75" hidden="false" customHeight="false" outlineLevel="0" collapsed="false">
      <c r="A17" s="43" t="s">
        <v>62</v>
      </c>
      <c r="B17" s="44" t="s">
        <v>49</v>
      </c>
      <c r="C17" s="45" t="n">
        <v>0</v>
      </c>
      <c r="D17" s="45" t="n">
        <v>0</v>
      </c>
      <c r="E17" s="45" t="n">
        <v>0</v>
      </c>
      <c r="F17" s="49" t="n">
        <f aca="false">D17/6178024*100</f>
        <v>0</v>
      </c>
      <c r="G17" s="49" t="n">
        <f aca="false">D17/6178024*100</f>
        <v>0</v>
      </c>
      <c r="H17" s="43" t="s">
        <v>9</v>
      </c>
      <c r="I17" s="43" t="s">
        <v>9</v>
      </c>
    </row>
    <row r="18" customFormat="false" ht="15.75" hidden="false" customHeight="false" outlineLevel="0" collapsed="false">
      <c r="A18" s="43" t="s">
        <v>63</v>
      </c>
      <c r="B18" s="44" t="s">
        <v>64</v>
      </c>
      <c r="C18" s="45" t="n">
        <v>0</v>
      </c>
      <c r="D18" s="45" t="n">
        <v>0</v>
      </c>
      <c r="E18" s="45" t="n">
        <v>0</v>
      </c>
      <c r="F18" s="49" t="n">
        <f aca="false">D18/6178024*100</f>
        <v>0</v>
      </c>
      <c r="G18" s="49" t="n">
        <f aca="false">D18/6178024*100</f>
        <v>0</v>
      </c>
      <c r="H18" s="43" t="s">
        <v>9</v>
      </c>
      <c r="I18" s="43" t="s">
        <v>9</v>
      </c>
    </row>
    <row r="19" customFormat="false" ht="15.75" hidden="false" customHeight="false" outlineLevel="0" collapsed="false">
      <c r="A19" s="43" t="s">
        <v>65</v>
      </c>
      <c r="B19" s="44" t="s">
        <v>66</v>
      </c>
      <c r="C19" s="45" t="n">
        <v>0</v>
      </c>
      <c r="D19" s="45" t="n">
        <v>0</v>
      </c>
      <c r="E19" s="45" t="n">
        <v>0</v>
      </c>
      <c r="F19" s="49" t="n">
        <f aca="false">D19/6178024*100</f>
        <v>0</v>
      </c>
      <c r="G19" s="49" t="n">
        <f aca="false">D19/6178024*100</f>
        <v>0</v>
      </c>
      <c r="H19" s="43" t="s">
        <v>9</v>
      </c>
      <c r="I19" s="43" t="s">
        <v>9</v>
      </c>
    </row>
    <row r="20" s="31" customFormat="true" ht="15.75" hidden="false" customHeight="false" outlineLevel="0" collapsed="false">
      <c r="A20" s="43" t="s">
        <v>67</v>
      </c>
      <c r="B20" s="44" t="s">
        <v>53</v>
      </c>
      <c r="C20" s="45" t="n">
        <v>0</v>
      </c>
      <c r="D20" s="45" t="n">
        <v>0</v>
      </c>
      <c r="E20" s="45" t="n">
        <v>0</v>
      </c>
      <c r="F20" s="49" t="n">
        <f aca="false">D20/6178024*100</f>
        <v>0</v>
      </c>
      <c r="G20" s="49" t="n">
        <f aca="false">D20/6178024*100</f>
        <v>0</v>
      </c>
      <c r="H20" s="43" t="s">
        <v>9</v>
      </c>
      <c r="I20" s="43" t="s">
        <v>9</v>
      </c>
      <c r="J20" s="29"/>
      <c r="K20" s="30"/>
    </row>
    <row r="21" s="31" customFormat="true" ht="16.5" hidden="false" customHeight="false" outlineLevel="0" collapsed="false">
      <c r="A21" s="33"/>
      <c r="B21" s="32" t="s">
        <v>68</v>
      </c>
      <c r="C21" s="39" t="n">
        <v>0</v>
      </c>
      <c r="D21" s="39" t="n">
        <v>0</v>
      </c>
      <c r="E21" s="39" t="n">
        <v>0</v>
      </c>
      <c r="F21" s="49" t="n">
        <f aca="false">D21/6178024*100</f>
        <v>0</v>
      </c>
      <c r="G21" s="49" t="n">
        <f aca="false">D21/6178024*100</f>
        <v>0</v>
      </c>
      <c r="H21" s="33" t="s">
        <v>9</v>
      </c>
      <c r="I21" s="33" t="s">
        <v>9</v>
      </c>
      <c r="J21" s="29"/>
      <c r="K21" s="30"/>
    </row>
    <row r="22" s="31" customFormat="true" ht="45" hidden="false" customHeight="false" outlineLevel="0" collapsed="false">
      <c r="A22" s="55"/>
      <c r="B22" s="32" t="s">
        <v>69</v>
      </c>
      <c r="C22" s="39" t="n">
        <f aca="false">C14+C21</f>
        <v>9</v>
      </c>
      <c r="D22" s="39" t="n">
        <f aca="false">D14+D21</f>
        <v>3883201</v>
      </c>
      <c r="E22" s="39" t="n">
        <f aca="false">E14+E21</f>
        <v>3598401</v>
      </c>
      <c r="F22" s="56" t="n">
        <f aca="false">D22/6178024*100</f>
        <v>62.8550649851797</v>
      </c>
      <c r="G22" s="56" t="n">
        <f aca="false">D22/6178024*100</f>
        <v>62.8550649851797</v>
      </c>
      <c r="H22" s="57" t="s">
        <v>9</v>
      </c>
      <c r="I22" s="57" t="s">
        <v>9</v>
      </c>
      <c r="J22" s="29"/>
      <c r="K22" s="30"/>
    </row>
    <row r="23" s="31" customFormat="true" ht="16.5" hidden="false" customHeight="false" outlineLevel="0" collapsed="false">
      <c r="A23" s="33" t="s">
        <v>70</v>
      </c>
      <c r="B23" s="32" t="s">
        <v>71</v>
      </c>
      <c r="C23" s="39"/>
      <c r="D23" s="39"/>
      <c r="E23" s="39"/>
      <c r="F23" s="49"/>
      <c r="G23" s="49"/>
      <c r="H23" s="52"/>
      <c r="I23" s="53"/>
      <c r="J23" s="29"/>
      <c r="K23" s="30"/>
    </row>
    <row r="24" customFormat="false" ht="15.75" hidden="false" customHeight="false" outlineLevel="0" collapsed="false">
      <c r="A24" s="43" t="n">
        <v>1</v>
      </c>
      <c r="B24" s="44" t="s">
        <v>64</v>
      </c>
      <c r="C24" s="45"/>
      <c r="D24" s="45"/>
      <c r="E24" s="45"/>
      <c r="F24" s="49"/>
      <c r="G24" s="49"/>
      <c r="H24" s="52"/>
      <c r="I24" s="53"/>
    </row>
    <row r="25" customFormat="false" ht="15.75" hidden="false" customHeight="false" outlineLevel="0" collapsed="false">
      <c r="A25" s="43" t="s">
        <v>44</v>
      </c>
      <c r="B25" s="44" t="s">
        <v>72</v>
      </c>
      <c r="C25" s="45" t="n">
        <v>0</v>
      </c>
      <c r="D25" s="45" t="n">
        <v>0</v>
      </c>
      <c r="E25" s="45" t="n">
        <v>0</v>
      </c>
      <c r="F25" s="49" t="n">
        <f aca="false">D25/6178024*100</f>
        <v>0</v>
      </c>
      <c r="G25" s="49" t="n">
        <f aca="false">D25/6178024*100</f>
        <v>0</v>
      </c>
      <c r="H25" s="43" t="s">
        <v>9</v>
      </c>
      <c r="I25" s="43" t="s">
        <v>9</v>
      </c>
    </row>
    <row r="26" customFormat="false" ht="29.25" hidden="false" customHeight="false" outlineLevel="0" collapsed="false">
      <c r="A26" s="43" t="s">
        <v>46</v>
      </c>
      <c r="B26" s="44" t="s">
        <v>73</v>
      </c>
      <c r="C26" s="45" t="n">
        <v>0</v>
      </c>
      <c r="D26" s="45" t="n">
        <v>0</v>
      </c>
      <c r="E26" s="45" t="n">
        <v>0</v>
      </c>
      <c r="F26" s="49" t="n">
        <f aca="false">D26/6178024*100</f>
        <v>0</v>
      </c>
      <c r="G26" s="49" t="n">
        <f aca="false">D26/6178024*100</f>
        <v>0</v>
      </c>
      <c r="H26" s="43" t="s">
        <v>9</v>
      </c>
      <c r="I26" s="43" t="s">
        <v>9</v>
      </c>
    </row>
    <row r="27" customFormat="false" ht="27" hidden="false" customHeight="false" outlineLevel="0" collapsed="false">
      <c r="A27" s="43" t="s">
        <v>48</v>
      </c>
      <c r="B27" s="44" t="s">
        <v>47</v>
      </c>
      <c r="C27" s="45" t="n">
        <v>0</v>
      </c>
      <c r="D27" s="45" t="n">
        <v>0</v>
      </c>
      <c r="E27" s="45" t="n">
        <v>0</v>
      </c>
      <c r="F27" s="49" t="n">
        <f aca="false">D27/6178024*100</f>
        <v>0</v>
      </c>
      <c r="G27" s="49" t="n">
        <f aca="false">D27/6178024*100</f>
        <v>0</v>
      </c>
      <c r="H27" s="43" t="s">
        <v>9</v>
      </c>
      <c r="I27" s="43" t="s">
        <v>9</v>
      </c>
    </row>
    <row r="28" customFormat="false" ht="15.75" hidden="false" customHeight="false" outlineLevel="0" collapsed="false">
      <c r="A28" s="43" t="s">
        <v>74</v>
      </c>
      <c r="B28" s="44" t="s">
        <v>75</v>
      </c>
      <c r="C28" s="45" t="n">
        <v>0</v>
      </c>
      <c r="D28" s="45" t="n">
        <v>0</v>
      </c>
      <c r="E28" s="45" t="n">
        <v>0</v>
      </c>
      <c r="F28" s="49" t="n">
        <f aca="false">D28/6178024*100</f>
        <v>0</v>
      </c>
      <c r="G28" s="49" t="n">
        <f aca="false">D28/6178024*100</f>
        <v>0</v>
      </c>
      <c r="H28" s="43" t="s">
        <v>9</v>
      </c>
      <c r="I28" s="43" t="s">
        <v>9</v>
      </c>
    </row>
    <row r="29" customFormat="false" ht="15.75" hidden="false" customHeight="false" outlineLevel="0" collapsed="false">
      <c r="A29" s="43" t="s">
        <v>52</v>
      </c>
      <c r="B29" s="44" t="s">
        <v>76</v>
      </c>
      <c r="C29" s="45" t="n">
        <v>0</v>
      </c>
      <c r="D29" s="45" t="n">
        <v>0</v>
      </c>
      <c r="E29" s="45" t="n">
        <v>0</v>
      </c>
      <c r="F29" s="49" t="n">
        <f aca="false">D29/6178024*100</f>
        <v>0</v>
      </c>
      <c r="G29" s="49" t="n">
        <f aca="false">D29/6178024*100</f>
        <v>0</v>
      </c>
      <c r="H29" s="43" t="s">
        <v>9</v>
      </c>
      <c r="I29" s="43" t="s">
        <v>9</v>
      </c>
    </row>
    <row r="30" customFormat="false" ht="27" hidden="false" customHeight="false" outlineLevel="0" collapsed="false">
      <c r="A30" s="43" t="s">
        <v>77</v>
      </c>
      <c r="B30" s="44" t="s">
        <v>78</v>
      </c>
      <c r="C30" s="45" t="n">
        <v>0</v>
      </c>
      <c r="D30" s="45" t="n">
        <v>0</v>
      </c>
      <c r="E30" s="45" t="n">
        <v>0</v>
      </c>
      <c r="F30" s="49" t="n">
        <f aca="false">D30/6178024*100</f>
        <v>0</v>
      </c>
      <c r="G30" s="49" t="n">
        <f aca="false">D30/6178024*100</f>
        <v>0</v>
      </c>
      <c r="H30" s="43" t="s">
        <v>9</v>
      </c>
      <c r="I30" s="43" t="s">
        <v>9</v>
      </c>
    </row>
    <row r="31" customFormat="false" ht="27" hidden="false" customHeight="false" outlineLevel="0" collapsed="false">
      <c r="A31" s="43" t="s">
        <v>79</v>
      </c>
      <c r="B31" s="44" t="s">
        <v>80</v>
      </c>
      <c r="C31" s="45" t="n">
        <v>0</v>
      </c>
      <c r="D31" s="45" t="n">
        <v>0</v>
      </c>
      <c r="E31" s="45" t="n">
        <v>0</v>
      </c>
      <c r="F31" s="49" t="n">
        <f aca="false">D31/6178024*100</f>
        <v>0</v>
      </c>
      <c r="G31" s="49" t="n">
        <f aca="false">D31/6178024*100</f>
        <v>0</v>
      </c>
      <c r="H31" s="43" t="s">
        <v>9</v>
      </c>
      <c r="I31" s="43" t="s">
        <v>9</v>
      </c>
    </row>
    <row r="32" customFormat="false" ht="15.75" hidden="false" customHeight="false" outlineLevel="0" collapsed="false">
      <c r="A32" s="43" t="s">
        <v>81</v>
      </c>
      <c r="B32" s="44" t="s">
        <v>66</v>
      </c>
      <c r="C32" s="45" t="n">
        <v>0</v>
      </c>
      <c r="D32" s="45" t="n">
        <v>0</v>
      </c>
      <c r="E32" s="45" t="n">
        <v>0</v>
      </c>
      <c r="F32" s="49" t="n">
        <f aca="false">D32/6178024*100</f>
        <v>0</v>
      </c>
      <c r="G32" s="49" t="n">
        <f aca="false">D32/6178024*100</f>
        <v>0</v>
      </c>
      <c r="H32" s="43" t="s">
        <v>9</v>
      </c>
      <c r="I32" s="43" t="s">
        <v>9</v>
      </c>
    </row>
    <row r="33" customFormat="false" ht="15.75" hidden="false" customHeight="false" outlineLevel="0" collapsed="false">
      <c r="A33" s="43" t="s">
        <v>82</v>
      </c>
      <c r="B33" s="44" t="s">
        <v>83</v>
      </c>
      <c r="C33" s="45" t="n">
        <v>0</v>
      </c>
      <c r="D33" s="45" t="n">
        <v>0</v>
      </c>
      <c r="E33" s="45" t="n">
        <v>0</v>
      </c>
      <c r="F33" s="49" t="n">
        <f aca="false">D33/6178024*100</f>
        <v>0</v>
      </c>
      <c r="G33" s="49" t="n">
        <f aca="false">D33/6178024*100</f>
        <v>0</v>
      </c>
      <c r="H33" s="43" t="s">
        <v>9</v>
      </c>
      <c r="I33" s="43" t="s">
        <v>9</v>
      </c>
    </row>
    <row r="34" s="31" customFormat="true" ht="16.5" hidden="false" customHeight="false" outlineLevel="0" collapsed="false">
      <c r="A34" s="55"/>
      <c r="B34" s="32" t="s">
        <v>84</v>
      </c>
      <c r="C34" s="39" t="n">
        <v>0</v>
      </c>
      <c r="D34" s="39" t="n">
        <v>0</v>
      </c>
      <c r="E34" s="39" t="n">
        <v>0</v>
      </c>
      <c r="F34" s="49" t="n">
        <f aca="false">D34/6178024*100</f>
        <v>0</v>
      </c>
      <c r="G34" s="49" t="n">
        <f aca="false">D34/6178024*100</f>
        <v>0</v>
      </c>
      <c r="H34" s="33" t="s">
        <v>9</v>
      </c>
      <c r="I34" s="33" t="s">
        <v>9</v>
      </c>
      <c r="J34" s="29"/>
      <c r="K34" s="30"/>
    </row>
    <row r="35" customFormat="false" ht="15.75" hidden="false" customHeight="false" outlineLevel="0" collapsed="false">
      <c r="A35" s="58"/>
      <c r="B35" s="44"/>
      <c r="C35" s="45"/>
      <c r="D35" s="45"/>
      <c r="E35" s="45"/>
      <c r="F35" s="49"/>
      <c r="G35" s="49"/>
      <c r="H35" s="52"/>
      <c r="I35" s="53"/>
    </row>
    <row r="36" s="31" customFormat="true" ht="16.5" hidden="false" customHeight="false" outlineLevel="0" collapsed="false">
      <c r="A36" s="33" t="s">
        <v>85</v>
      </c>
      <c r="B36" s="32" t="s">
        <v>86</v>
      </c>
      <c r="C36" s="39"/>
      <c r="D36" s="39"/>
      <c r="E36" s="39"/>
      <c r="F36" s="49"/>
      <c r="G36" s="49"/>
      <c r="H36" s="52"/>
      <c r="I36" s="53"/>
      <c r="J36" s="29"/>
      <c r="K36" s="30"/>
    </row>
    <row r="37" customFormat="false" ht="15.75" hidden="false" customHeight="false" outlineLevel="0" collapsed="false">
      <c r="A37" s="43" t="s">
        <v>44</v>
      </c>
      <c r="B37" s="44" t="s">
        <v>49</v>
      </c>
      <c r="C37" s="45" t="n">
        <v>73</v>
      </c>
      <c r="D37" s="45" t="n">
        <v>630059</v>
      </c>
      <c r="E37" s="45" t="n">
        <v>101588</v>
      </c>
      <c r="F37" s="49" t="n">
        <f aca="false">D37/6178024*100</f>
        <v>10.1983902943724</v>
      </c>
      <c r="G37" s="49" t="n">
        <f aca="false">D37/6178024*100</f>
        <v>10.1983902943724</v>
      </c>
      <c r="H37" s="59" t="s">
        <v>9</v>
      </c>
      <c r="I37" s="60" t="s">
        <v>9</v>
      </c>
    </row>
    <row r="38" customFormat="false" ht="15.75" hidden="false" customHeight="false" outlineLevel="0" collapsed="false">
      <c r="A38" s="43" t="s">
        <v>46</v>
      </c>
      <c r="B38" s="44" t="s">
        <v>87</v>
      </c>
      <c r="C38" s="45"/>
      <c r="D38" s="45"/>
      <c r="E38" s="45"/>
      <c r="F38" s="49"/>
      <c r="G38" s="49"/>
      <c r="H38" s="52"/>
      <c r="I38" s="61"/>
    </row>
    <row r="39" customFormat="false" ht="44.25" hidden="false" customHeight="true" outlineLevel="0" collapsed="false">
      <c r="A39" s="45" t="s">
        <v>88</v>
      </c>
      <c r="B39" s="44" t="s">
        <v>89</v>
      </c>
      <c r="C39" s="43" t="n">
        <v>2943</v>
      </c>
      <c r="D39" s="43" t="n">
        <v>1187508</v>
      </c>
      <c r="E39" s="43" t="n">
        <v>872889</v>
      </c>
      <c r="F39" s="49" t="n">
        <f aca="false">D39/6178024*100</f>
        <v>19.2214857048144</v>
      </c>
      <c r="G39" s="49" t="n">
        <f aca="false">D39/6178024*100</f>
        <v>19.2214857048144</v>
      </c>
      <c r="H39" s="43" t="s">
        <v>9</v>
      </c>
      <c r="I39" s="43" t="s">
        <v>9</v>
      </c>
    </row>
    <row r="40" customFormat="false" ht="42" hidden="false" customHeight="true" outlineLevel="0" collapsed="false">
      <c r="A40" s="45" t="s">
        <v>90</v>
      </c>
      <c r="B40" s="44" t="s">
        <v>91</v>
      </c>
      <c r="C40" s="43" t="n">
        <v>11</v>
      </c>
      <c r="D40" s="43" t="n">
        <v>414827</v>
      </c>
      <c r="E40" s="43" t="n">
        <v>392413</v>
      </c>
      <c r="F40" s="49" t="n">
        <f aca="false">D40/6178024*100</f>
        <v>6.71455792337485</v>
      </c>
      <c r="G40" s="49" t="n">
        <f aca="false">D40/6178024*100</f>
        <v>6.71455792337485</v>
      </c>
      <c r="H40" s="43" t="s">
        <v>9</v>
      </c>
      <c r="I40" s="43" t="s">
        <v>9</v>
      </c>
    </row>
    <row r="41" customFormat="false" ht="15.75" hidden="false" customHeight="false" outlineLevel="0" collapsed="false">
      <c r="A41" s="45" t="s">
        <v>48</v>
      </c>
      <c r="B41" s="44" t="s">
        <v>66</v>
      </c>
      <c r="C41" s="45" t="n">
        <v>0</v>
      </c>
      <c r="D41" s="45" t="n">
        <v>0</v>
      </c>
      <c r="E41" s="45" t="n">
        <v>0</v>
      </c>
      <c r="F41" s="49" t="n">
        <f aca="false">D41/6178024*100</f>
        <v>0</v>
      </c>
      <c r="G41" s="49" t="n">
        <f aca="false">D41/6178024*100</f>
        <v>0</v>
      </c>
      <c r="H41" s="43" t="s">
        <v>9</v>
      </c>
      <c r="I41" s="43" t="s">
        <v>9</v>
      </c>
    </row>
    <row r="42" customFormat="false" ht="15.75" hidden="false" customHeight="false" outlineLevel="0" collapsed="false">
      <c r="A42" s="43" t="s">
        <v>50</v>
      </c>
      <c r="B42" s="44" t="s">
        <v>83</v>
      </c>
      <c r="C42" s="43"/>
      <c r="D42" s="43"/>
      <c r="E42" s="43"/>
      <c r="F42" s="49"/>
      <c r="G42" s="49"/>
      <c r="H42" s="43"/>
      <c r="I42" s="43"/>
    </row>
    <row r="43" customFormat="false" ht="14.25" hidden="false" customHeight="true" outlineLevel="0" collapsed="false">
      <c r="A43" s="48" t="s">
        <v>92</v>
      </c>
      <c r="B43" s="44" t="s">
        <v>93</v>
      </c>
      <c r="C43" s="43" t="n">
        <v>4</v>
      </c>
      <c r="D43" s="43" t="n">
        <v>831</v>
      </c>
      <c r="E43" s="43" t="n">
        <v>831</v>
      </c>
      <c r="F43" s="49" t="n">
        <f aca="false">D43/6178024*100</f>
        <v>0.0134509027481926</v>
      </c>
      <c r="G43" s="49" t="n">
        <f aca="false">D43/6178024*100</f>
        <v>0.0134509027481926</v>
      </c>
      <c r="H43" s="43" t="s">
        <v>9</v>
      </c>
      <c r="I43" s="43" t="s">
        <v>9</v>
      </c>
    </row>
    <row r="44" customFormat="false" ht="15.75" hidden="false" customHeight="false" outlineLevel="0" collapsed="false">
      <c r="A44" s="48" t="s">
        <v>94</v>
      </c>
      <c r="B44" s="44" t="s">
        <v>95</v>
      </c>
      <c r="C44" s="43" t="n">
        <v>46</v>
      </c>
      <c r="D44" s="43" t="n">
        <v>58614</v>
      </c>
      <c r="E44" s="43" t="n">
        <v>58614</v>
      </c>
      <c r="F44" s="49" t="n">
        <f aca="false">D44/6178024*100</f>
        <v>0.948749956296706</v>
      </c>
      <c r="G44" s="49" t="n">
        <f aca="false">D44/6178024*100</f>
        <v>0.948749956296706</v>
      </c>
      <c r="H44" s="43" t="s">
        <v>9</v>
      </c>
      <c r="I44" s="43" t="s">
        <v>9</v>
      </c>
    </row>
    <row r="45" s="31" customFormat="true" ht="15.75" hidden="false" customHeight="false" outlineLevel="0" collapsed="false">
      <c r="A45" s="48" t="s">
        <v>96</v>
      </c>
      <c r="B45" s="44" t="s">
        <v>97</v>
      </c>
      <c r="C45" s="43" t="n">
        <v>8</v>
      </c>
      <c r="D45" s="43" t="n">
        <v>2984</v>
      </c>
      <c r="E45" s="43" t="n">
        <v>2984</v>
      </c>
      <c r="F45" s="49" t="n">
        <f aca="false">D45/6178024*100</f>
        <v>0.0483002332137266</v>
      </c>
      <c r="G45" s="49" t="n">
        <f aca="false">D45/6178024*100</f>
        <v>0.0483002332137266</v>
      </c>
      <c r="H45" s="43" t="s">
        <v>9</v>
      </c>
      <c r="I45" s="43" t="s">
        <v>9</v>
      </c>
      <c r="J45" s="29"/>
      <c r="K45" s="30"/>
    </row>
    <row r="46" s="31" customFormat="true" ht="15.75" hidden="false" customHeight="false" outlineLevel="0" collapsed="false">
      <c r="A46" s="55"/>
      <c r="B46" s="32" t="s">
        <v>98</v>
      </c>
      <c r="C46" s="33" t="n">
        <f aca="false">SUM(C37:C45)</f>
        <v>3085</v>
      </c>
      <c r="D46" s="33" t="n">
        <f aca="false">SUM(D35:D45)</f>
        <v>2294823</v>
      </c>
      <c r="E46" s="33" t="n">
        <f aca="false">SUM(E35:E45)</f>
        <v>1429319</v>
      </c>
      <c r="F46" s="35" t="n">
        <f aca="false">D46/6178024*100</f>
        <v>37.1449350148203</v>
      </c>
      <c r="G46" s="35" t="n">
        <f aca="false">D46/6178024*100</f>
        <v>37.1449350148203</v>
      </c>
      <c r="H46" s="33" t="s">
        <v>9</v>
      </c>
      <c r="I46" s="33" t="s">
        <v>9</v>
      </c>
      <c r="J46" s="29"/>
      <c r="K46" s="30"/>
    </row>
    <row r="47" s="31" customFormat="true" ht="45" hidden="false" customHeight="false" outlineLevel="0" collapsed="false">
      <c r="A47" s="62" t="s">
        <v>70</v>
      </c>
      <c r="B47" s="32" t="s">
        <v>99</v>
      </c>
      <c r="C47" s="33" t="n">
        <f aca="false">C46+0</f>
        <v>3085</v>
      </c>
      <c r="D47" s="33" t="n">
        <f aca="false">D46+0</f>
        <v>2294823</v>
      </c>
      <c r="E47" s="33" t="n">
        <f aca="false">E46+0</f>
        <v>1429319</v>
      </c>
      <c r="F47" s="35" t="n">
        <f aca="false">D47/6178024*100</f>
        <v>37.1449350148203</v>
      </c>
      <c r="G47" s="35" t="n">
        <f aca="false">D47/6178024*100</f>
        <v>37.1449350148203</v>
      </c>
      <c r="H47" s="33" t="s">
        <v>9</v>
      </c>
      <c r="I47" s="33" t="s">
        <v>9</v>
      </c>
      <c r="J47" s="29"/>
      <c r="K47" s="30"/>
    </row>
    <row r="48" s="31" customFormat="true" ht="16.5" hidden="false" customHeight="false" outlineLevel="0" collapsed="false">
      <c r="A48" s="55"/>
      <c r="B48" s="32"/>
      <c r="C48" s="39"/>
      <c r="D48" s="39"/>
      <c r="E48" s="39"/>
      <c r="F48" s="49"/>
      <c r="G48" s="49"/>
      <c r="H48" s="47"/>
      <c r="I48" s="47"/>
      <c r="J48" s="29"/>
      <c r="K48" s="30"/>
    </row>
    <row r="49" s="31" customFormat="true" ht="15.75" hidden="false" customHeight="false" outlineLevel="0" collapsed="false">
      <c r="A49" s="55"/>
      <c r="B49" s="32" t="s">
        <v>100</v>
      </c>
      <c r="C49" s="33" t="n">
        <f aca="false">C22+C47</f>
        <v>3094</v>
      </c>
      <c r="D49" s="33" t="n">
        <v>6178024</v>
      </c>
      <c r="E49" s="33" t="n">
        <f aca="false">E22+E47</f>
        <v>5027720</v>
      </c>
      <c r="F49" s="35" t="n">
        <f aca="false">D49/6178024*100</f>
        <v>100</v>
      </c>
      <c r="G49" s="35" t="n">
        <f aca="false">D49/6178024*100</f>
        <v>100</v>
      </c>
      <c r="H49" s="33" t="s">
        <v>9</v>
      </c>
      <c r="I49" s="33" t="s">
        <v>9</v>
      </c>
      <c r="J49" s="29"/>
      <c r="K49" s="30"/>
    </row>
    <row r="50" customFormat="false" ht="15" hidden="false" customHeight="true" outlineLevel="0" collapsed="false">
      <c r="A50" s="58"/>
      <c r="B50" s="44"/>
      <c r="C50" s="45"/>
      <c r="D50" s="45"/>
      <c r="E50" s="45"/>
      <c r="F50" s="49"/>
      <c r="G50" s="49"/>
      <c r="H50" s="47"/>
      <c r="I50" s="47"/>
    </row>
    <row r="51" customFormat="false" ht="54" hidden="false" customHeight="false" outlineLevel="0" collapsed="false">
      <c r="A51" s="43" t="s">
        <v>101</v>
      </c>
      <c r="B51" s="44" t="s">
        <v>102</v>
      </c>
      <c r="C51" s="45"/>
      <c r="D51" s="45"/>
      <c r="E51" s="45"/>
      <c r="F51" s="49"/>
      <c r="G51" s="49"/>
      <c r="H51" s="47"/>
      <c r="I51" s="47"/>
    </row>
    <row r="52" customFormat="false" ht="14.25" hidden="false" customHeight="true" outlineLevel="0" collapsed="false">
      <c r="A52" s="63" t="s">
        <v>103</v>
      </c>
      <c r="B52" s="44" t="s">
        <v>104</v>
      </c>
      <c r="C52" s="43" t="n">
        <v>0</v>
      </c>
      <c r="D52" s="43" t="n">
        <v>0</v>
      </c>
      <c r="E52" s="43" t="n">
        <v>0</v>
      </c>
      <c r="F52" s="49" t="n">
        <f aca="false">D52/6178024*100</f>
        <v>0</v>
      </c>
      <c r="G52" s="49" t="n">
        <f aca="false">D52/6178024*100</f>
        <v>0</v>
      </c>
      <c r="H52" s="43" t="s">
        <v>9</v>
      </c>
      <c r="I52" s="43" t="s">
        <v>9</v>
      </c>
    </row>
    <row r="53" customFormat="false" ht="15.75" hidden="false" customHeight="false" outlineLevel="0" collapsed="false">
      <c r="A53" s="63" t="s">
        <v>105</v>
      </c>
      <c r="B53" s="44" t="s">
        <v>106</v>
      </c>
      <c r="C53" s="43" t="n">
        <v>0</v>
      </c>
      <c r="D53" s="43" t="n">
        <v>0</v>
      </c>
      <c r="E53" s="43" t="n">
        <v>0</v>
      </c>
      <c r="F53" s="49" t="n">
        <f aca="false">D53/6178024*100</f>
        <v>0</v>
      </c>
      <c r="G53" s="49" t="n">
        <f aca="false">D53/6178024*100</f>
        <v>0</v>
      </c>
      <c r="H53" s="43" t="s">
        <v>9</v>
      </c>
      <c r="I53" s="43" t="s">
        <v>9</v>
      </c>
    </row>
    <row r="54" customFormat="false" ht="13.5" hidden="false" customHeight="true" outlineLevel="0" collapsed="false">
      <c r="A54" s="43"/>
      <c r="B54" s="44"/>
      <c r="C54" s="45"/>
      <c r="D54" s="45"/>
      <c r="E54" s="45"/>
      <c r="F54" s="49"/>
      <c r="G54" s="49"/>
      <c r="H54" s="52"/>
      <c r="I54" s="53"/>
    </row>
    <row r="55" s="31" customFormat="true" ht="20.25" hidden="false" customHeight="true" outlineLevel="0" collapsed="false">
      <c r="A55" s="39"/>
      <c r="B55" s="41" t="s">
        <v>107</v>
      </c>
      <c r="C55" s="39" t="n">
        <f aca="false">C49+0</f>
        <v>3094</v>
      </c>
      <c r="D55" s="39" t="n">
        <f aca="false">D49+0</f>
        <v>6178024</v>
      </c>
      <c r="E55" s="39" t="n">
        <f aca="false">E49+0</f>
        <v>5027720</v>
      </c>
      <c r="F55" s="56" t="n">
        <f aca="false">D55/6178024*100</f>
        <v>100</v>
      </c>
      <c r="G55" s="56" t="n">
        <f aca="false">D55/6178024*100</f>
        <v>100</v>
      </c>
      <c r="H55" s="57" t="s">
        <v>9</v>
      </c>
      <c r="I55" s="57" t="s">
        <v>9</v>
      </c>
      <c r="J55" s="29"/>
      <c r="K55" s="30"/>
    </row>
    <row r="56" customFormat="false" ht="16.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6.5" hidden="false" customHeight="false" outlineLevel="0" collapsed="false">
      <c r="A57" s="17" t="s">
        <v>24</v>
      </c>
      <c r="B57" s="16"/>
      <c r="C57" s="64"/>
      <c r="D57" s="64"/>
      <c r="E57" s="64"/>
      <c r="F57" s="64"/>
      <c r="G57" s="64"/>
      <c r="H57" s="64"/>
      <c r="I57" s="64"/>
    </row>
    <row r="58" customFormat="false" ht="16.5" hidden="false" customHeight="false" outlineLevel="0" collapsed="false">
      <c r="A58" s="18"/>
      <c r="B58" s="18"/>
      <c r="C58" s="64"/>
      <c r="D58" s="64"/>
      <c r="E58" s="64"/>
      <c r="F58" s="64"/>
      <c r="G58" s="64"/>
      <c r="H58" s="64"/>
      <c r="I58" s="64"/>
    </row>
    <row r="59" customFormat="false" ht="16.5" hidden="false" customHeight="false" outlineLevel="0" collapsed="false">
      <c r="A59" s="18"/>
      <c r="B59" s="18"/>
      <c r="C59" s="64"/>
      <c r="D59" s="64"/>
      <c r="E59" s="64"/>
      <c r="F59" s="64"/>
      <c r="G59" s="64"/>
      <c r="H59" s="64"/>
      <c r="I59" s="64"/>
    </row>
    <row r="60" customFormat="false" ht="16.5" hidden="false" customHeight="false" outlineLevel="0" collapsed="false">
      <c r="A60" s="18"/>
      <c r="B60" s="18"/>
      <c r="C60" s="64"/>
      <c r="D60" s="64"/>
      <c r="E60" s="64"/>
      <c r="F60" s="64"/>
      <c r="G60" s="64"/>
      <c r="H60" s="64"/>
      <c r="I60" s="64"/>
    </row>
    <row r="61" customFormat="false" ht="16.5" hidden="false" customHeight="false" outlineLevel="0" collapsed="false">
      <c r="A61" s="19" t="s">
        <v>25</v>
      </c>
      <c r="B61" s="17"/>
      <c r="C61" s="64"/>
      <c r="D61" s="64"/>
      <c r="E61" s="64"/>
      <c r="F61" s="64"/>
      <c r="G61" s="64"/>
      <c r="H61" s="64"/>
      <c r="I61" s="64"/>
    </row>
    <row r="62" customFormat="false" ht="16.5" hidden="false" customHeight="false" outlineLevel="0" collapsed="false">
      <c r="A62" s="19" t="s">
        <v>26</v>
      </c>
      <c r="B62" s="19"/>
      <c r="C62" s="64"/>
      <c r="D62" s="64"/>
      <c r="E62" s="64"/>
      <c r="F62" s="64"/>
      <c r="G62" s="64"/>
      <c r="H62" s="64"/>
      <c r="I62" s="64"/>
    </row>
    <row r="63" customFormat="false" ht="16.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.75" hidden="tru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.75" hidden="tru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.75" hidden="tru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.75" hidden="tru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.75" hidden="tru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.75" hidden="tru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.75" hidden="tru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.75" hidden="tru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.75" hidden="tru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.75" hidden="tru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.75" hidden="tru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.75" hidden="tru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.75" hidden="tru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.75" hidden="tru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.75" hidden="tru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.75" hidden="tru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.75" hidden="tru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.75" hidden="tru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.75" hidden="tru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5.75" hidden="tru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.75" hidden="tru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5.75" hidden="tru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.75" hidden="tru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5.75" hidden="tru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.75" hidden="tru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5.75" hidden="tru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5.75" hidden="tru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5.75" hidden="tru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5.75" hidden="tru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5.75" hidden="tru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5.75" hidden="tru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5.75" hidden="tru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5.75" hidden="tru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5.75" hidden="tru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.75" hidden="tru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.75" hidden="tru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5.75" hidden="tru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5.75" hidden="tru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5.75" hidden="tru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5.75" hidden="tru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5.75" hidden="tru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5.75" hidden="tru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5.75" hidden="tru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5.75" hidden="tru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5.75" hidden="tru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5.75" hidden="tru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5.75" hidden="tru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5.75" hidden="tru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5.75" hidden="tru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5.75" hidden="tru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5.75" hidden="tru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.75" hidden="tru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5.75" hidden="tru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5.75" hidden="tru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5.75" hidden="tru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5.75" hidden="tru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5.75" hidden="tru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5.75" hidden="tru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5.75" hidden="tru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5.75" hidden="tru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5.75" hidden="tru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5.75" hidden="tru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5.75" hidden="tru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5.75" hidden="tru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.75" hidden="tru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.75" hidden="tru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.75" hidden="tru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5.75" hidden="tru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5.75" hidden="tru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5.75" hidden="tru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5.75" hidden="tru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5.75" hidden="tru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5.75" hidden="tru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5.75" hidden="tru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5.75" hidden="tru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5.75" hidden="tru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5.75" hidden="tru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5.75" hidden="tru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5.75" hidden="tru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5.75" hidden="tru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5.75" hidden="tru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5.75" hidden="tru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5.75" hidden="tru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5.75" hidden="tru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5.75" hidden="tru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5.75" hidden="tru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  <row r="161" customFormat="false" ht="15.75" hidden="tru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</row>
    <row r="162" customFormat="false" ht="15.75" hidden="tru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</row>
    <row r="163" customFormat="false" ht="15.75" hidden="tru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</row>
    <row r="164" customFormat="false" ht="15.75" hidden="tru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</row>
    <row r="165" customFormat="false" ht="15.75" hidden="tru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</row>
    <row r="166" customFormat="false" ht="15.75" hidden="tru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</row>
    <row r="167" customFormat="false" ht="15.75" hidden="tru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</row>
    <row r="168" customFormat="false" ht="15.75" hidden="tru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</row>
    <row r="169" customFormat="false" ht="15.75" hidden="tru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</row>
    <row r="170" customFormat="false" ht="15.75" hidden="tru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</row>
    <row r="171" customFormat="false" ht="15.75" hidden="tru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</row>
    <row r="172" customFormat="false" ht="15.75" hidden="tru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</row>
    <row r="173" customFormat="false" ht="15.75" hidden="tru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</row>
    <row r="174" customFormat="false" ht="15.75" hidden="tru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</row>
    <row r="175" customFormat="false" ht="15.75" hidden="tru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</row>
    <row r="176" customFormat="false" ht="15.75" hidden="tru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</row>
    <row r="177" customFormat="false" ht="15.75" hidden="tru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</row>
    <row r="178" customFormat="false" ht="15.75" hidden="tru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</row>
    <row r="179" customFormat="false" ht="15.75" hidden="tru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</row>
    <row r="180" customFormat="false" ht="15.75" hidden="tru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</row>
    <row r="181" customFormat="false" ht="15.75" hidden="tru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</row>
    <row r="182" customFormat="false" ht="15.75" hidden="tru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</row>
    <row r="183" customFormat="false" ht="15.75" hidden="tru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</row>
    <row r="184" customFormat="false" ht="15.75" hidden="tru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</row>
    <row r="185" customFormat="false" ht="15.75" hidden="tru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</row>
    <row r="186" customFormat="false" ht="15.75" hidden="tru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</row>
    <row r="187" customFormat="false" ht="15.75" hidden="tru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</row>
    <row r="188" customFormat="false" ht="15.75" hidden="tru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</row>
    <row r="189" customFormat="false" ht="15.75" hidden="tru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</row>
    <row r="190" customFormat="false" ht="15.75" hidden="tru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</row>
    <row r="191" customFormat="false" ht="15.75" hidden="tru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</row>
    <row r="192" customFormat="false" ht="15.75" hidden="tru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</row>
    <row r="193" customFormat="false" ht="15.75" hidden="tru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</row>
    <row r="194" customFormat="false" ht="15.75" hidden="tru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</row>
    <row r="195" customFormat="false" ht="15.75" hidden="tru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</row>
    <row r="196" customFormat="false" ht="15.75" hidden="tru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5.75" hidden="tru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5.75" hidden="tru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5.75" hidden="tru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5.75" hidden="tru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.75" hidden="tru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5.75" hidden="tru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.75" hidden="tru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  <row r="204" customFormat="false" ht="15.75" hidden="tru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</row>
    <row r="205" customFormat="false" ht="15.75" hidden="tru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</row>
    <row r="206" customFormat="false" ht="15.75" hidden="tru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</row>
    <row r="207" customFormat="false" ht="15.75" hidden="tru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</row>
    <row r="208" customFormat="false" ht="15.75" hidden="tru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</row>
    <row r="209" customFormat="false" ht="15.75" hidden="tru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</row>
    <row r="210" customFormat="false" ht="15.75" hidden="tru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</row>
    <row r="211" customFormat="false" ht="15.75" hidden="tru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</row>
    <row r="212" customFormat="false" ht="15.75" hidden="tru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</row>
    <row r="213" customFormat="false" ht="15.75" hidden="tru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</row>
    <row r="214" customFormat="false" ht="15.75" hidden="tru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</row>
    <row r="215" customFormat="false" ht="15.75" hidden="tru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</row>
    <row r="216" customFormat="false" ht="15.75" hidden="tru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</row>
    <row r="217" customFormat="false" ht="15.75" hidden="tru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</row>
    <row r="218" customFormat="false" ht="15.75" hidden="tru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</row>
    <row r="219" customFormat="false" ht="15.75" hidden="tru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</row>
    <row r="220" customFormat="false" ht="15.75" hidden="tru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</row>
    <row r="221" customFormat="false" ht="15.75" hidden="tru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</row>
    <row r="222" customFormat="false" ht="15.75" hidden="tru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</row>
    <row r="223" customFormat="false" ht="15.75" hidden="tru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5.75" hidden="tru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5.75" hidden="tru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5.75" hidden="tru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5.75" hidden="tru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5.75" hidden="tru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5.75" hidden="tru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5.75" hidden="tru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15.75" hidden="tru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5.75" hidden="tru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5.75" hidden="tru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5.75" hidden="tru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5.75" hidden="tru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5.75" hidden="tru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5.75" hidden="tru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5.75" hidden="tru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5.75" hidden="tru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5.75" hidden="tru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5.75" hidden="tru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5.75" hidden="tru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5.75" hidden="tru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5.75" hidden="tru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5.75" hidden="tru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5.75" hidden="tru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5.75" hidden="tru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5.75" hidden="tru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5.75" hidden="tru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5.75" hidden="tru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5.75" hidden="tru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  <row r="252" customFormat="false" ht="15.75" hidden="tru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</row>
    <row r="253" customFormat="false" ht="15.75" hidden="tru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</row>
    <row r="254" customFormat="false" ht="15.75" hidden="tru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</row>
    <row r="255" customFormat="false" ht="15.75" hidden="tru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</row>
    <row r="256" customFormat="false" ht="15.75" hidden="tru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</row>
    <row r="257" customFormat="false" ht="15.75" hidden="tru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</row>
    <row r="258" customFormat="false" ht="15.75" hidden="tru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</row>
    <row r="259" customFormat="false" ht="15.75" hidden="tru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</row>
    <row r="260" customFormat="false" ht="15.75" hidden="tru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</row>
    <row r="261" customFormat="false" ht="15.75" hidden="tru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</row>
    <row r="262" customFormat="false" ht="15.75" hidden="tru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</row>
    <row r="263" customFormat="false" ht="15.75" hidden="tru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</row>
    <row r="264" customFormat="false" ht="15.75" hidden="tru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</row>
    <row r="265" customFormat="false" ht="15.75" hidden="tru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</row>
    <row r="266" customFormat="false" ht="15.75" hidden="tru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</row>
    <row r="267" customFormat="false" ht="15.75" hidden="tru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</row>
    <row r="268" customFormat="false" ht="15.75" hidden="tru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</row>
    <row r="269" customFormat="false" ht="15.75" hidden="tru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</row>
    <row r="270" customFormat="false" ht="15.75" hidden="tru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</row>
    <row r="271" customFormat="false" ht="15.75" hidden="tru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</row>
    <row r="272" customFormat="false" ht="15.75" hidden="tru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</row>
    <row r="273" customFormat="false" ht="15.75" hidden="tru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</row>
    <row r="274" customFormat="false" ht="15.75" hidden="tru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</row>
    <row r="275" customFormat="false" ht="15.75" hidden="tru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</row>
    <row r="276" customFormat="false" ht="15.75" hidden="tru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</row>
    <row r="277" customFormat="false" ht="15.75" hidden="tru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</row>
    <row r="278" customFormat="false" ht="15.75" hidden="tru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</row>
    <row r="279" customFormat="false" ht="15.75" hidden="tru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</row>
    <row r="280" customFormat="false" ht="15.75" hidden="tru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</row>
    <row r="281" customFormat="false" ht="15.75" hidden="tru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</row>
    <row r="282" customFormat="false" ht="15.75" hidden="tru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</row>
    <row r="283" customFormat="false" ht="15.75" hidden="tru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</row>
    <row r="284" customFormat="false" ht="15.75" hidden="tru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</row>
    <row r="285" customFormat="false" ht="15.75" hidden="tru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</row>
    <row r="286" customFormat="false" ht="15.75" hidden="tru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</row>
    <row r="287" customFormat="false" ht="15.75" hidden="tru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</row>
    <row r="288" customFormat="false" ht="15.75" hidden="tru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</row>
    <row r="289" customFormat="false" ht="15.75" hidden="tru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</row>
    <row r="290" customFormat="false" ht="15.75" hidden="tru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</row>
    <row r="291" customFormat="false" ht="15.75" hidden="tru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</row>
    <row r="292" customFormat="false" ht="15.75" hidden="tru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</row>
    <row r="293" customFormat="false" ht="15.75" hidden="tru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</row>
    <row r="294" customFormat="false" ht="15.75" hidden="tru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</row>
    <row r="295" customFormat="false" ht="15.75" hidden="tru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</row>
    <row r="296" customFormat="false" ht="15.75" hidden="tru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</row>
    <row r="297" customFormat="false" ht="15.75" hidden="tru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</row>
    <row r="298" customFormat="false" ht="15.75" hidden="tru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</row>
    <row r="299" customFormat="false" ht="15.75" hidden="tru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</row>
    <row r="300" customFormat="false" ht="15.75" hidden="tru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</row>
    <row r="301" customFormat="false" ht="15.75" hidden="tru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</row>
    <row r="302" customFormat="false" ht="15.75" hidden="tru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</row>
    <row r="303" customFormat="false" ht="15.75" hidden="tru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</row>
    <row r="304" customFormat="false" ht="15.75" hidden="tru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</row>
    <row r="305" customFormat="false" ht="15.75" hidden="tru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</row>
    <row r="306" customFormat="false" ht="15.75" hidden="tru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</row>
    <row r="307" customFormat="false" ht="15.75" hidden="tru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</row>
    <row r="308" customFormat="false" ht="15.75" hidden="tru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</row>
    <row r="309" customFormat="false" ht="15.75" hidden="tru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</row>
    <row r="310" customFormat="false" ht="15.75" hidden="tru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</row>
    <row r="311" customFormat="false" ht="15.75" hidden="tru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</row>
    <row r="312" customFormat="false" ht="15.75" hidden="tru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</row>
    <row r="313" customFormat="false" ht="15.75" hidden="tru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</row>
    <row r="314" customFormat="false" ht="15.75" hidden="tru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</row>
    <row r="315" customFormat="false" ht="15.75" hidden="tru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</row>
    <row r="316" customFormat="false" ht="15.75" hidden="tru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</row>
    <row r="317" customFormat="false" ht="15.75" hidden="tru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</row>
    <row r="318" customFormat="false" ht="15.75" hidden="tru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</row>
    <row r="319" customFormat="false" ht="15.75" hidden="tru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</row>
    <row r="320" customFormat="false" ht="15.75" hidden="tru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</row>
    <row r="321" customFormat="false" ht="15.75" hidden="tru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</row>
    <row r="322" customFormat="false" ht="15.75" hidden="tru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</row>
    <row r="323" customFormat="false" ht="15.75" hidden="tru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</row>
    <row r="324" customFormat="false" ht="15.75" hidden="tru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</row>
    <row r="325" customFormat="false" ht="15.75" hidden="tru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</row>
    <row r="326" customFormat="false" ht="15.75" hidden="tru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</row>
    <row r="327" customFormat="false" ht="15.75" hidden="tru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</row>
    <row r="328" customFormat="false" ht="15.75" hidden="tru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</row>
    <row r="329" customFormat="false" ht="15.75" hidden="tru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</row>
    <row r="330" customFormat="false" ht="15.75" hidden="tru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</row>
    <row r="331" customFormat="false" ht="15.75" hidden="tru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</row>
    <row r="332" customFormat="false" ht="15.75" hidden="tru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</row>
    <row r="333" customFormat="false" ht="15.75" hidden="tru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</row>
    <row r="334" customFormat="false" ht="15.75" hidden="tru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</row>
    <row r="335" customFormat="false" ht="15.75" hidden="tru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</row>
    <row r="336" customFormat="false" ht="15.75" hidden="tru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</row>
    <row r="337" customFormat="false" ht="15.75" hidden="tru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</row>
    <row r="338" customFormat="false" ht="15.75" hidden="tru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</row>
    <row r="339" customFormat="false" ht="15.75" hidden="tru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</row>
    <row r="340" customFormat="false" ht="15.75" hidden="tru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</row>
    <row r="341" customFormat="false" ht="15.75" hidden="tru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</row>
    <row r="342" customFormat="false" ht="15.75" hidden="tru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</row>
    <row r="343" customFormat="false" ht="15.75" hidden="tru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</row>
    <row r="344" customFormat="false" ht="15.75" hidden="tru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</row>
    <row r="345" customFormat="false" ht="15.75" hidden="tru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</row>
    <row r="346" customFormat="false" ht="15.75" hidden="tru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</row>
    <row r="347" customFormat="false" ht="15.75" hidden="tru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</row>
    <row r="348" customFormat="false" ht="15.75" hidden="tru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</row>
    <row r="349" customFormat="false" ht="15.75" hidden="tru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</row>
    <row r="350" customFormat="false" ht="15.75" hidden="tru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</row>
    <row r="351" customFormat="false" ht="15.75" hidden="tru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</row>
    <row r="352" customFormat="false" ht="15.75" hidden="tru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</row>
    <row r="353" customFormat="false" ht="15.75" hidden="tru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</row>
    <row r="354" customFormat="false" ht="15.75" hidden="tru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</row>
    <row r="355" customFormat="false" ht="15.75" hidden="tru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</row>
    <row r="356" customFormat="false" ht="15.75" hidden="tru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</row>
    <row r="357" customFormat="false" ht="15.75" hidden="tru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</row>
    <row r="358" customFormat="false" ht="15.75" hidden="tru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</row>
    <row r="359" customFormat="false" ht="15.75" hidden="tru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</row>
    <row r="360" customFormat="false" ht="15.75" hidden="tru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</row>
    <row r="361" customFormat="false" ht="15.75" hidden="tru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</row>
    <row r="362" customFormat="false" ht="15.75" hidden="tru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</row>
    <row r="363" customFormat="false" ht="15.75" hidden="tru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</row>
    <row r="364" customFormat="false" ht="15.75" hidden="tru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</row>
    <row r="365" customFormat="false" ht="15.75" hidden="tru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</row>
    <row r="366" customFormat="false" ht="15.75" hidden="tru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</row>
    <row r="367" customFormat="false" ht="15.75" hidden="tru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</row>
    <row r="368" customFormat="false" ht="15.75" hidden="tru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</row>
    <row r="369" customFormat="false" ht="15.75" hidden="tru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</row>
    <row r="370" customFormat="false" ht="15.75" hidden="tru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</row>
    <row r="371" customFormat="false" ht="15.75" hidden="tru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</row>
    <row r="372" customFormat="false" ht="15.75" hidden="tru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</row>
    <row r="373" customFormat="false" ht="15.75" hidden="tru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</row>
    <row r="374" customFormat="false" ht="15.75" hidden="tru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</row>
    <row r="375" customFormat="false" ht="15.75" hidden="tru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</row>
    <row r="376" customFormat="false" ht="15.75" hidden="tru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</row>
    <row r="377" customFormat="false" ht="15.75" hidden="tru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</row>
    <row r="378" customFormat="false" ht="15.75" hidden="tru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</row>
    <row r="379" customFormat="false" ht="15.75" hidden="tru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</row>
    <row r="380" customFormat="false" ht="15.75" hidden="tru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</row>
    <row r="381" customFormat="false" ht="15.75" hidden="tru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</row>
    <row r="382" customFormat="false" ht="15.75" hidden="tru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</row>
    <row r="383" customFormat="false" ht="15.75" hidden="tru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</row>
    <row r="384" customFormat="false" ht="15.75" hidden="tru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</row>
    <row r="385" customFormat="false" ht="15.75" hidden="tru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</row>
    <row r="386" customFormat="false" ht="15.75" hidden="tru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</row>
    <row r="387" customFormat="false" ht="15.75" hidden="tru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</row>
    <row r="388" customFormat="false" ht="15.75" hidden="tru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</row>
    <row r="389" customFormat="false" ht="15.75" hidden="tru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</row>
    <row r="390" customFormat="false" ht="15.75" hidden="tru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</row>
    <row r="391" customFormat="false" ht="15.75" hidden="tru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</row>
    <row r="392" customFormat="false" ht="15.75" hidden="tru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</row>
    <row r="393" customFormat="false" ht="15.75" hidden="tru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</row>
    <row r="394" customFormat="false" ht="15.75" hidden="tru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</row>
    <row r="395" customFormat="false" ht="15.75" hidden="tru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</row>
    <row r="396" customFormat="false" ht="15.75" hidden="tru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</row>
    <row r="397" customFormat="false" ht="15.75" hidden="tru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</row>
    <row r="398" customFormat="false" ht="15.75" hidden="tru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</row>
    <row r="399" customFormat="false" ht="15.75" hidden="tru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</row>
    <row r="400" customFormat="false" ht="15.75" hidden="tru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</row>
    <row r="401" customFormat="false" ht="15.75" hidden="tru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</row>
    <row r="402" customFormat="false" ht="15.75" hidden="tru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</row>
    <row r="403" customFormat="false" ht="15.75" hidden="tru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</row>
    <row r="404" customFormat="false" ht="15.75" hidden="tru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</row>
    <row r="405" customFormat="false" ht="15.75" hidden="tru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</row>
    <row r="406" customFormat="false" ht="15.75" hidden="tru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</row>
    <row r="407" customFormat="false" ht="15.75" hidden="tru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</row>
    <row r="408" customFormat="false" ht="15.75" hidden="tru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</row>
    <row r="409" customFormat="false" ht="15.75" hidden="tru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</row>
    <row r="410" customFormat="false" ht="15.75" hidden="tru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</row>
    <row r="411" customFormat="false" ht="15.75" hidden="tru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</row>
    <row r="412" customFormat="false" ht="15.75" hidden="tru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</row>
    <row r="413" customFormat="false" ht="15.75" hidden="tru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</row>
    <row r="414" customFormat="false" ht="15.75" hidden="tru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</row>
    <row r="415" customFormat="false" ht="15.75" hidden="tru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</row>
    <row r="416" customFormat="false" ht="15.75" hidden="tru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</row>
    <row r="417" customFormat="false" ht="15.75" hidden="tru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</row>
    <row r="418" customFormat="false" ht="15.75" hidden="tru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</row>
    <row r="419" customFormat="false" ht="15.75" hidden="tru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</row>
    <row r="420" customFormat="false" ht="15.75" hidden="tru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</row>
    <row r="421" customFormat="false" ht="15.75" hidden="tru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</row>
    <row r="422" customFormat="false" ht="15.75" hidden="tru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</row>
    <row r="423" customFormat="false" ht="15.75" hidden="tru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</row>
    <row r="424" customFormat="false" ht="15.75" hidden="tru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</row>
    <row r="425" customFormat="false" ht="15.75" hidden="tru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</row>
    <row r="426" customFormat="false" ht="15.75" hidden="tru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</row>
    <row r="427" customFormat="false" ht="15.75" hidden="tru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</row>
    <row r="428" customFormat="false" ht="15.75" hidden="tru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</row>
    <row r="429" customFormat="false" ht="15.75" hidden="tru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</row>
    <row r="430" customFormat="false" ht="15.75" hidden="tru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</row>
    <row r="431" customFormat="false" ht="15.75" hidden="tru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</row>
    <row r="432" customFormat="false" ht="15.75" hidden="tru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</row>
    <row r="433" customFormat="false" ht="15.75" hidden="tru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</row>
    <row r="434" customFormat="false" ht="15.75" hidden="tru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</row>
    <row r="435" customFormat="false" ht="15.75" hidden="tru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</row>
    <row r="436" customFormat="false" ht="15.75" hidden="tru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</row>
    <row r="437" customFormat="false" ht="15.75" hidden="tru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</row>
    <row r="438" customFormat="false" ht="15.75" hidden="tru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</row>
    <row r="439" customFormat="false" ht="15.75" hidden="tru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</row>
    <row r="440" customFormat="false" ht="15.75" hidden="tru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</row>
    <row r="441" customFormat="false" ht="15.75" hidden="tru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</row>
    <row r="442" customFormat="false" ht="15.75" hidden="tru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</row>
    <row r="443" customFormat="false" ht="15.75" hidden="tru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</row>
    <row r="444" customFormat="false" ht="15.75" hidden="tru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</row>
    <row r="445" customFormat="false" ht="15.75" hidden="tru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</row>
    <row r="446" customFormat="false" ht="15.75" hidden="tru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</row>
    <row r="447" customFormat="false" ht="15.75" hidden="tru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</row>
    <row r="448" customFormat="false" ht="15.75" hidden="tru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</row>
    <row r="449" customFormat="false" ht="15.75" hidden="tru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</row>
    <row r="450" customFormat="false" ht="15.75" hidden="tru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</row>
    <row r="451" customFormat="false" ht="15.75" hidden="tru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</row>
    <row r="452" customFormat="false" ht="15.75" hidden="tru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</row>
    <row r="453" customFormat="false" ht="15.75" hidden="tru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</row>
    <row r="454" customFormat="false" ht="15.75" hidden="tru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</row>
    <row r="455" customFormat="false" ht="15.75" hidden="tru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</row>
    <row r="456" customFormat="false" ht="15.75" hidden="tru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</row>
    <row r="457" customFormat="false" ht="15.75" hidden="tru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</row>
    <row r="458" customFormat="false" ht="15.75" hidden="tru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</row>
    <row r="459" customFormat="false" ht="15.75" hidden="tru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</row>
    <row r="460" customFormat="false" ht="15.75" hidden="tru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</row>
    <row r="461" customFormat="false" ht="15.75" hidden="tru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</row>
    <row r="462" customFormat="false" ht="15.75" hidden="tru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</row>
    <row r="463" customFormat="false" ht="15.75" hidden="tru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</row>
    <row r="464" customFormat="false" ht="15.75" hidden="tru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</row>
    <row r="465" customFormat="false" ht="15.75" hidden="tru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</row>
    <row r="466" customFormat="false" ht="15.75" hidden="tru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</row>
    <row r="467" customFormat="false" ht="15.75" hidden="tru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</row>
    <row r="468" customFormat="false" ht="15.75" hidden="tru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</row>
    <row r="469" customFormat="false" ht="15.75" hidden="tru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</row>
    <row r="470" customFormat="false" ht="15.75" hidden="tru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</row>
    <row r="471" customFormat="false" ht="15.75" hidden="tru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</row>
    <row r="472" customFormat="false" ht="15.75" hidden="tru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</row>
    <row r="473" customFormat="false" ht="15.75" hidden="tru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</row>
    <row r="474" customFormat="false" ht="15.75" hidden="tru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</row>
    <row r="475" customFormat="false" ht="15.75" hidden="tru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</row>
    <row r="476" customFormat="false" ht="15.75" hidden="tru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</row>
    <row r="477" customFormat="false" ht="15.75" hidden="tru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</row>
    <row r="478" customFormat="false" ht="15.75" hidden="tru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</row>
    <row r="479" customFormat="false" ht="15.75" hidden="tru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</row>
    <row r="480" customFormat="false" ht="15.75" hidden="tru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</row>
    <row r="481" customFormat="false" ht="15.75" hidden="tru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</row>
    <row r="482" customFormat="false" ht="15.75" hidden="tru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</row>
    <row r="483" customFormat="false" ht="15.75" hidden="tru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</row>
    <row r="484" customFormat="false" ht="15.75" hidden="tru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</row>
    <row r="485" customFormat="false" ht="15.75" hidden="tru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</row>
    <row r="486" customFormat="false" ht="15.75" hidden="tru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</row>
    <row r="487" customFormat="false" ht="15.75" hidden="tru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</row>
    <row r="488" customFormat="false" ht="15.75" hidden="tru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</row>
    <row r="489" customFormat="false" ht="15.75" hidden="tru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</row>
    <row r="490" customFormat="false" ht="15.75" hidden="tru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</row>
    <row r="491" customFormat="false" ht="15.75" hidden="tru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</row>
    <row r="492" customFormat="false" ht="15.75" hidden="tru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</row>
    <row r="493" customFormat="false" ht="15.75" hidden="tru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</row>
    <row r="494" customFormat="false" ht="15.75" hidden="tru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</row>
    <row r="495" customFormat="false" ht="15.75" hidden="tru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</row>
    <row r="496" customFormat="false" ht="15.75" hidden="tru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</row>
    <row r="497" customFormat="false" ht="15.75" hidden="tru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</row>
    <row r="498" customFormat="false" ht="15.75" hidden="tru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</row>
    <row r="499" customFormat="false" ht="15.75" hidden="tru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</row>
    <row r="500" customFormat="false" ht="15.75" hidden="tru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</row>
    <row r="501" customFormat="false" ht="15.75" hidden="tru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</row>
    <row r="502" customFormat="false" ht="15.75" hidden="tru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</row>
    <row r="503" customFormat="false" ht="15.75" hidden="tru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</row>
    <row r="504" customFormat="false" ht="15.75" hidden="tru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</row>
    <row r="505" customFormat="false" ht="15.75" hidden="tru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</row>
    <row r="506" customFormat="false" ht="15.75" hidden="tru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</row>
    <row r="507" customFormat="false" ht="15.75" hidden="tru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</row>
    <row r="508" customFormat="false" ht="15.75" hidden="tru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</row>
    <row r="509" customFormat="false" ht="15.75" hidden="tru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</row>
    <row r="510" customFormat="false" ht="15.75" hidden="tru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</row>
    <row r="511" customFormat="false" ht="15.75" hidden="tru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</row>
    <row r="512" customFormat="false" ht="15.75" hidden="tru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</row>
    <row r="513" customFormat="false" ht="15.75" hidden="tru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</row>
    <row r="514" customFormat="false" ht="15.75" hidden="tru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</row>
    <row r="515" customFormat="false" ht="15.75" hidden="tru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</row>
    <row r="516" customFormat="false" ht="15.75" hidden="tru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</row>
    <row r="517" customFormat="false" ht="15.75" hidden="tru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</row>
    <row r="518" customFormat="false" ht="15.75" hidden="tru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</row>
    <row r="519" customFormat="false" ht="15.75" hidden="tru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</row>
    <row r="520" customFormat="false" ht="15.75" hidden="tru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</row>
    <row r="521" customFormat="false" ht="15.75" hidden="tru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</row>
    <row r="522" customFormat="false" ht="15.75" hidden="tru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</row>
    <row r="523" customFormat="false" ht="15.75" hidden="tru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</row>
    <row r="524" customFormat="false" ht="15.75" hidden="tru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</row>
    <row r="525" customFormat="false" ht="15.75" hidden="tru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</row>
    <row r="526" customFormat="false" ht="15.75" hidden="tru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</row>
    <row r="527" customFormat="false" ht="15.75" hidden="tru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</row>
    <row r="528" customFormat="false" ht="15.75" hidden="tru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</row>
    <row r="529" customFormat="false" ht="15.75" hidden="tru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</row>
    <row r="530" customFormat="false" ht="15.75" hidden="tru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</row>
    <row r="531" customFormat="false" ht="15.75" hidden="tru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</row>
    <row r="532" customFormat="false" ht="15.75" hidden="tru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</row>
    <row r="533" customFormat="false" ht="15.75" hidden="tru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</row>
    <row r="534" customFormat="false" ht="15.75" hidden="tru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</row>
    <row r="535" customFormat="false" ht="15.75" hidden="tru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</row>
    <row r="536" customFormat="false" ht="15.75" hidden="tru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</row>
    <row r="537" customFormat="false" ht="15.75" hidden="tru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</row>
    <row r="538" customFormat="false" ht="15.75" hidden="tru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</row>
    <row r="539" customFormat="false" ht="15.75" hidden="tru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</row>
    <row r="540" customFormat="false" ht="15.75" hidden="tru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</row>
    <row r="541" customFormat="false" ht="15.75" hidden="tru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</row>
    <row r="542" customFormat="false" ht="15.75" hidden="tru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</row>
    <row r="543" customFormat="false" ht="15.75" hidden="tru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</row>
    <row r="544" customFormat="false" ht="15.75" hidden="tru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</row>
    <row r="545" customFormat="false" ht="15.75" hidden="tru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29"/>
    </row>
    <row r="546" customFormat="false" ht="15.75" hidden="tru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29"/>
    </row>
    <row r="547" customFormat="false" ht="15.75" hidden="tru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29"/>
    </row>
    <row r="548" customFormat="false" ht="15.75" hidden="tru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29"/>
    </row>
    <row r="549" customFormat="false" ht="15.75" hidden="tru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29"/>
    </row>
    <row r="550" customFormat="false" ht="15.75" hidden="tru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29"/>
    </row>
    <row r="551" customFormat="false" ht="15.75" hidden="tru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29"/>
    </row>
    <row r="552" customFormat="false" ht="15.75" hidden="tru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</row>
    <row r="553" customFormat="false" ht="15.75" hidden="tru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</row>
    <row r="554" customFormat="false" ht="15.75" hidden="tru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29"/>
    </row>
    <row r="555" customFormat="false" ht="15.75" hidden="tru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29"/>
    </row>
    <row r="556" customFormat="false" ht="15.75" hidden="tru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29"/>
    </row>
    <row r="557" customFormat="false" ht="15.75" hidden="tru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29"/>
    </row>
    <row r="558" customFormat="false" ht="15.75" hidden="tru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29"/>
    </row>
    <row r="559" customFormat="false" ht="15.75" hidden="tru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29"/>
    </row>
    <row r="560" customFormat="false" ht="15.75" hidden="tru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29"/>
    </row>
    <row r="561" customFormat="false" ht="15.75" hidden="tru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29"/>
    </row>
    <row r="562" customFormat="false" ht="15.75" hidden="tru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29"/>
    </row>
    <row r="563" customFormat="false" ht="15.75" hidden="tru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</row>
    <row r="564" customFormat="false" ht="15.75" hidden="tru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</row>
    <row r="565" customFormat="false" ht="15.75" hidden="tru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29"/>
    </row>
    <row r="566" customFormat="false" ht="15.75" hidden="tru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29"/>
    </row>
    <row r="567" customFormat="false" ht="15.75" hidden="tru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29"/>
    </row>
    <row r="568" customFormat="false" ht="15.75" hidden="tru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29"/>
    </row>
    <row r="569" customFormat="false" ht="15.75" hidden="tru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29"/>
    </row>
    <row r="570" customFormat="false" ht="15.75" hidden="tru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29"/>
    </row>
    <row r="571" customFormat="false" ht="15.75" hidden="tru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29"/>
    </row>
    <row r="572" customFormat="false" ht="15.75" hidden="tru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29"/>
    </row>
    <row r="573" customFormat="false" ht="15.75" hidden="tru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29"/>
    </row>
    <row r="574" customFormat="false" ht="15.75" hidden="tru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29"/>
    </row>
    <row r="575" customFormat="false" ht="15.75" hidden="tru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29"/>
    </row>
    <row r="576" customFormat="false" ht="15.75" hidden="tru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29"/>
    </row>
    <row r="577" customFormat="false" ht="15.75" hidden="tru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29"/>
    </row>
    <row r="578" customFormat="false" ht="15.75" hidden="tru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29"/>
    </row>
    <row r="579" customFormat="false" ht="15.75" hidden="tru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29"/>
    </row>
    <row r="580" customFormat="false" ht="15.75" hidden="tru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29"/>
    </row>
    <row r="581" customFormat="false" ht="15.75" hidden="tru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29"/>
    </row>
    <row r="582" customFormat="false" ht="15.75" hidden="tru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29"/>
    </row>
    <row r="583" customFormat="false" ht="15.75" hidden="tru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29"/>
    </row>
    <row r="584" customFormat="false" ht="15.75" hidden="tru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29"/>
    </row>
    <row r="585" customFormat="false" ht="15.75" hidden="tru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29"/>
    </row>
    <row r="586" customFormat="false" ht="15.75" hidden="tru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29"/>
    </row>
    <row r="587" customFormat="false" ht="15.75" hidden="tru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29"/>
    </row>
    <row r="588" customFormat="false" ht="15.75" hidden="tru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29"/>
    </row>
    <row r="589" customFormat="false" ht="15.75" hidden="tru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29"/>
    </row>
    <row r="590" customFormat="false" ht="15.75" hidden="tru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29"/>
    </row>
    <row r="591" customFormat="false" ht="15.75" hidden="tru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29"/>
    </row>
    <row r="592" customFormat="false" ht="15.75" hidden="tru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29"/>
    </row>
    <row r="593" customFormat="false" ht="15.75" hidden="tru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29"/>
    </row>
    <row r="594" customFormat="false" ht="15.75" hidden="tru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29"/>
    </row>
    <row r="595" customFormat="false" ht="15.75" hidden="tru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29"/>
    </row>
    <row r="596" customFormat="false" ht="15.75" hidden="tru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29"/>
    </row>
    <row r="597" customFormat="false" ht="15.75" hidden="tru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29"/>
    </row>
    <row r="598" customFormat="false" ht="15.75" hidden="tru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29"/>
    </row>
    <row r="599" customFormat="false" ht="15.75" hidden="tru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29"/>
    </row>
    <row r="600" customFormat="false" ht="15.75" hidden="tru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29"/>
    </row>
    <row r="601" customFormat="false" ht="15.75" hidden="tru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29"/>
    </row>
    <row r="602" customFormat="false" ht="15.75" hidden="tru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29"/>
    </row>
    <row r="603" customFormat="false" ht="15.75" hidden="tru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29"/>
    </row>
    <row r="604" customFormat="false" ht="15.75" hidden="tru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29"/>
    </row>
    <row r="605" customFormat="false" ht="15.75" hidden="tru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29"/>
    </row>
    <row r="606" customFormat="false" ht="15.75" hidden="tru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29"/>
    </row>
    <row r="607" customFormat="false" ht="15.75" hidden="tru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29"/>
    </row>
    <row r="608" customFormat="false" ht="15.75" hidden="tru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29"/>
    </row>
    <row r="609" customFormat="false" ht="15.75" hidden="tru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29"/>
    </row>
    <row r="610" customFormat="false" ht="15.75" hidden="tru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29"/>
    </row>
    <row r="611" customFormat="false" ht="15.75" hidden="tru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29"/>
    </row>
    <row r="612" customFormat="false" ht="15.75" hidden="tru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29"/>
    </row>
    <row r="613" customFormat="false" ht="15.75" hidden="tru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29"/>
    </row>
    <row r="614" customFormat="false" ht="15.75" hidden="tru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29"/>
    </row>
    <row r="615" customFormat="false" ht="15.75" hidden="tru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29"/>
    </row>
    <row r="616" customFormat="false" ht="15.75" hidden="tru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29"/>
    </row>
    <row r="617" customFormat="false" ht="15.75" hidden="tru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29"/>
    </row>
    <row r="618" customFormat="false" ht="15.75" hidden="tru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29"/>
    </row>
    <row r="619" customFormat="false" ht="15.75" hidden="tru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29"/>
    </row>
    <row r="620" customFormat="false" ht="15.75" hidden="tru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29"/>
    </row>
    <row r="621" customFormat="false" ht="15.75" hidden="tru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29"/>
    </row>
    <row r="622" customFormat="false" ht="15.75" hidden="tru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29"/>
    </row>
    <row r="623" customFormat="false" ht="15.75" hidden="tru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29"/>
    </row>
    <row r="624" customFormat="false" ht="15.75" hidden="tru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29"/>
    </row>
    <row r="625" customFormat="false" ht="15.75" hidden="tru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29"/>
    </row>
    <row r="626" customFormat="false" ht="15.75" hidden="tru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</row>
    <row r="627" customFormat="false" ht="15.75" hidden="tru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</row>
    <row r="628" customFormat="false" ht="15.75" hidden="tru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</row>
    <row r="629" customFormat="false" ht="15.75" hidden="tru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</row>
    <row r="630" customFormat="false" ht="15.75" hidden="tru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</row>
    <row r="631" customFormat="false" ht="15.75" hidden="tru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</row>
    <row r="632" customFormat="false" ht="15.75" hidden="tru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</row>
    <row r="633" customFormat="false" ht="15.75" hidden="tru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</row>
    <row r="634" customFormat="false" ht="15.75" hidden="tru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</row>
    <row r="635" customFormat="false" ht="15.75" hidden="tru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</row>
    <row r="636" customFormat="false" ht="15.75" hidden="tru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</row>
    <row r="637" customFormat="false" ht="15.75" hidden="tru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</row>
    <row r="638" customFormat="false" ht="15.75" hidden="tru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</row>
    <row r="639" customFormat="false" ht="15.75" hidden="tru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</row>
    <row r="640" customFormat="false" ht="15.75" hidden="tru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</row>
    <row r="641" customFormat="false" ht="15.75" hidden="tru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</row>
    <row r="642" customFormat="false" ht="15.75" hidden="tru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</row>
    <row r="643" customFormat="false" ht="15.75" hidden="tru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</row>
    <row r="644" customFormat="false" ht="15.75" hidden="tru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</row>
    <row r="645" customFormat="false" ht="15.75" hidden="tru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</row>
    <row r="646" customFormat="false" ht="15.75" hidden="tru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</row>
    <row r="647" customFormat="false" ht="15.75" hidden="tru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</row>
    <row r="648" customFormat="false" ht="15.75" hidden="tru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</row>
    <row r="649" customFormat="false" ht="15.75" hidden="tru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</row>
    <row r="650" customFormat="false" ht="15.75" hidden="tru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</row>
    <row r="651" customFormat="false" ht="15.75" hidden="tru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</row>
    <row r="652" customFormat="false" ht="15.75" hidden="tru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</row>
    <row r="653" customFormat="false" ht="15.75" hidden="tru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</row>
    <row r="654" customFormat="false" ht="15.75" hidden="tru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</row>
    <row r="655" customFormat="false" ht="15.75" hidden="tru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</row>
    <row r="656" customFormat="false" ht="15.75" hidden="tru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</row>
    <row r="657" customFormat="false" ht="15.75" hidden="tru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</row>
    <row r="658" customFormat="false" ht="15.75" hidden="tru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</row>
    <row r="659" customFormat="false" ht="15.75" hidden="tru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</row>
    <row r="660" customFormat="false" ht="15.75" hidden="tru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</row>
    <row r="661" customFormat="false" ht="15.75" hidden="tru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</row>
    <row r="662" customFormat="false" ht="15.75" hidden="tru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</row>
    <row r="663" customFormat="false" ht="15.75" hidden="tru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</row>
    <row r="664" customFormat="false" ht="15.75" hidden="tru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</row>
    <row r="665" customFormat="false" ht="15.75" hidden="tru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</row>
    <row r="666" customFormat="false" ht="15.75" hidden="tru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</row>
    <row r="667" customFormat="false" ht="15.75" hidden="tru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</row>
    <row r="668" customFormat="false" ht="15.75" hidden="tru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</row>
    <row r="669" customFormat="false" ht="15.75" hidden="tru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</row>
    <row r="670" customFormat="false" ht="15.75" hidden="tru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</row>
    <row r="671" customFormat="false" ht="15.75" hidden="tru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</row>
    <row r="672" customFormat="false" ht="15.75" hidden="tru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</row>
    <row r="673" customFormat="false" ht="15.75" hidden="tru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</row>
    <row r="674" customFormat="false" ht="15.75" hidden="tru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</row>
    <row r="675" customFormat="false" ht="15.75" hidden="tru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</row>
    <row r="676" customFormat="false" ht="15.75" hidden="tru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</row>
    <row r="677" customFormat="false" ht="15.75" hidden="tru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</row>
    <row r="678" customFormat="false" ht="15.75" hidden="tru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</row>
    <row r="679" customFormat="false" ht="15.75" hidden="tru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</row>
    <row r="680" customFormat="false" ht="15.75" hidden="tru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</row>
    <row r="681" customFormat="false" ht="15.75" hidden="tru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</row>
    <row r="682" customFormat="false" ht="15.75" hidden="tru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</row>
    <row r="683" customFormat="false" ht="15.75" hidden="tru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</row>
    <row r="684" customFormat="false" ht="15.75" hidden="tru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</row>
    <row r="685" customFormat="false" ht="15.75" hidden="tru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</row>
    <row r="686" customFormat="false" ht="15.75" hidden="tru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</row>
    <row r="687" customFormat="false" ht="15.75" hidden="tru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</row>
    <row r="688" customFormat="false" ht="15.75" hidden="tru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</row>
    <row r="689" customFormat="false" ht="15.75" hidden="tru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</row>
    <row r="690" customFormat="false" ht="15.75" hidden="tru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</row>
    <row r="691" customFormat="false" ht="15.75" hidden="tru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</row>
    <row r="692" customFormat="false" ht="15.75" hidden="tru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</row>
    <row r="693" customFormat="false" ht="15.75" hidden="tru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</row>
    <row r="694" customFormat="false" ht="15.75" hidden="tru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</row>
    <row r="695" customFormat="false" ht="15.75" hidden="tru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</row>
    <row r="696" customFormat="false" ht="15.75" hidden="tru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</row>
    <row r="697" customFormat="false" ht="15.75" hidden="tru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</row>
    <row r="698" customFormat="false" ht="15.75" hidden="tru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</row>
    <row r="699" customFormat="false" ht="15.75" hidden="tru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</row>
    <row r="700" customFormat="false" ht="15.75" hidden="tru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</row>
    <row r="701" customFormat="false" ht="15.75" hidden="tru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</row>
    <row r="702" customFormat="false" ht="15.75" hidden="tru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</row>
    <row r="703" customFormat="false" ht="15.75" hidden="tru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</row>
    <row r="704" customFormat="false" ht="15.75" hidden="tru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</row>
    <row r="705" customFormat="false" ht="15.75" hidden="tru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</row>
    <row r="706" customFormat="false" ht="15.75" hidden="tru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</row>
    <row r="707" customFormat="false" ht="15.75" hidden="tru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</row>
    <row r="708" customFormat="false" ht="15.75" hidden="tru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</row>
    <row r="709" customFormat="false" ht="15.75" hidden="tru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</row>
    <row r="710" customFormat="false" ht="15.75" hidden="tru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</row>
    <row r="711" customFormat="false" ht="15.75" hidden="tru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</row>
    <row r="712" customFormat="false" ht="15.75" hidden="tru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</row>
    <row r="713" customFormat="false" ht="15.75" hidden="tru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</row>
    <row r="714" customFormat="false" ht="15.75" hidden="tru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</row>
    <row r="715" customFormat="false" ht="15.75" hidden="tru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</row>
    <row r="716" customFormat="false" ht="15.75" hidden="tru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</row>
    <row r="717" customFormat="false" ht="15.75" hidden="tru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</row>
    <row r="718" customFormat="false" ht="15.75" hidden="tru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</row>
    <row r="719" customFormat="false" ht="15.75" hidden="tru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</row>
    <row r="720" customFormat="false" ht="15.75" hidden="tru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</row>
    <row r="721" customFormat="false" ht="15.75" hidden="tru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</row>
    <row r="722" customFormat="false" ht="15.75" hidden="tru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</row>
    <row r="723" customFormat="false" ht="15.75" hidden="tru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</row>
    <row r="724" customFormat="false" ht="15.75" hidden="tru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</row>
    <row r="725" customFormat="false" ht="15.75" hidden="tru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</row>
    <row r="726" customFormat="false" ht="15.75" hidden="tru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</row>
    <row r="727" customFormat="false" ht="15.75" hidden="tru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</row>
    <row r="728" customFormat="false" ht="15.75" hidden="tru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</row>
    <row r="729" customFormat="false" ht="15.75" hidden="tru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</row>
    <row r="730" customFormat="false" ht="15.75" hidden="tru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</row>
    <row r="731" customFormat="false" ht="15.75" hidden="tru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</row>
    <row r="732" customFormat="false" ht="15.75" hidden="tru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</row>
    <row r="733" customFormat="false" ht="15.75" hidden="tru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</row>
    <row r="734" customFormat="false" ht="15.75" hidden="tru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</row>
    <row r="735" customFormat="false" ht="15.75" hidden="tru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</row>
    <row r="736" customFormat="false" ht="15.75" hidden="tru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</row>
    <row r="737" customFormat="false" ht="15.75" hidden="tru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</row>
    <row r="738" customFormat="false" ht="15.75" hidden="tru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</row>
    <row r="739" customFormat="false" ht="15.75" hidden="tru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</row>
    <row r="740" customFormat="false" ht="15.75" hidden="tru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</row>
    <row r="741" customFormat="false" ht="15.75" hidden="tru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</row>
    <row r="742" customFormat="false" ht="15.75" hidden="tru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</row>
    <row r="743" customFormat="false" ht="15.75" hidden="tru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</row>
    <row r="744" customFormat="false" ht="15.75" hidden="tru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</row>
    <row r="745" customFormat="false" ht="15.75" hidden="tru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</row>
    <row r="746" customFormat="false" ht="15.75" hidden="tru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</row>
    <row r="747" customFormat="false" ht="15.75" hidden="tru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</row>
    <row r="748" customFormat="false" ht="15.75" hidden="tru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</row>
    <row r="749" customFormat="false" ht="15.75" hidden="tru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</row>
    <row r="750" customFormat="false" ht="15.75" hidden="tru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</row>
    <row r="751" customFormat="false" ht="15.75" hidden="tru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</row>
    <row r="752" customFormat="false" ht="15.75" hidden="tru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</row>
    <row r="753" customFormat="false" ht="15.75" hidden="tru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</row>
    <row r="754" customFormat="false" ht="15.75" hidden="tru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</row>
    <row r="755" customFormat="false" ht="15.75" hidden="tru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</row>
    <row r="756" customFormat="false" ht="15.75" hidden="tru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</row>
    <row r="757" customFormat="false" ht="15.75" hidden="tru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</row>
    <row r="758" customFormat="false" ht="15.75" hidden="tru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</row>
    <row r="759" customFormat="false" ht="15.75" hidden="tru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</row>
    <row r="760" customFormat="false" ht="15.75" hidden="tru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</row>
    <row r="761" customFormat="false" ht="15.75" hidden="tru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</row>
    <row r="762" customFormat="false" ht="15.75" hidden="tru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</row>
    <row r="763" customFormat="false" ht="15.75" hidden="tru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</row>
    <row r="764" customFormat="false" ht="15.75" hidden="tru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</row>
    <row r="765" customFormat="false" ht="15.75" hidden="tru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</row>
    <row r="766" customFormat="false" ht="15.75" hidden="tru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</row>
    <row r="767" customFormat="false" ht="15.75" hidden="tru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</row>
    <row r="768" customFormat="false" ht="15.75" hidden="tru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</row>
    <row r="769" customFormat="false" ht="15.75" hidden="tru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</row>
    <row r="770" customFormat="false" ht="15.75" hidden="tru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</row>
    <row r="771" customFormat="false" ht="15.75" hidden="tru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</row>
    <row r="772" customFormat="false" ht="15.75" hidden="tru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</row>
    <row r="773" customFormat="false" ht="15.75" hidden="tru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</row>
    <row r="774" customFormat="false" ht="15.75" hidden="tru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</row>
    <row r="775" customFormat="false" ht="15.75" hidden="tru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</row>
    <row r="776" customFormat="false" ht="15.75" hidden="tru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</row>
    <row r="777" customFormat="false" ht="15.75" hidden="tru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</row>
    <row r="778" customFormat="false" ht="15.75" hidden="tru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</row>
    <row r="779" customFormat="false" ht="15.75" hidden="tru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</row>
    <row r="780" customFormat="false" ht="15.75" hidden="tru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</row>
    <row r="781" customFormat="false" ht="15.75" hidden="tru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</row>
    <row r="782" customFormat="false" ht="15.75" hidden="tru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</row>
    <row r="783" customFormat="false" ht="15.75" hidden="tru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</row>
    <row r="784" customFormat="false" ht="15.75" hidden="tru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</row>
    <row r="785" customFormat="false" ht="15.75" hidden="tru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</row>
    <row r="786" customFormat="false" ht="15.75" hidden="tru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</row>
    <row r="787" customFormat="false" ht="15.75" hidden="tru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</row>
    <row r="788" customFormat="false" ht="15.75" hidden="tru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</row>
    <row r="789" customFormat="false" ht="15.75" hidden="tru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</row>
    <row r="790" customFormat="false" ht="15.75" hidden="tru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</row>
    <row r="791" customFormat="false" ht="15.75" hidden="tru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</row>
    <row r="792" customFormat="false" ht="15.75" hidden="tru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</row>
    <row r="793" customFormat="false" ht="15.75" hidden="tru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</row>
    <row r="794" customFormat="false" ht="15.75" hidden="tru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</row>
    <row r="795" customFormat="false" ht="15.75" hidden="tru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</row>
    <row r="796" customFormat="false" ht="15.75" hidden="tru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</row>
    <row r="797" customFormat="false" ht="15.75" hidden="tru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</row>
    <row r="798" customFormat="false" ht="15.75" hidden="tru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</row>
    <row r="799" customFormat="false" ht="15.75" hidden="tru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</row>
    <row r="800" customFormat="false" ht="15.75" hidden="tru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</row>
    <row r="801" customFormat="false" ht="15.75" hidden="tru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</row>
    <row r="802" customFormat="false" ht="15.75" hidden="tru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</row>
    <row r="803" customFormat="false" ht="15.75" hidden="tru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</row>
    <row r="804" customFormat="false" ht="15.75" hidden="tru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</row>
    <row r="805" customFormat="false" ht="15.75" hidden="tru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</row>
    <row r="806" customFormat="false" ht="15.75" hidden="tru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</row>
    <row r="807" customFormat="false" ht="15.75" hidden="tru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</row>
    <row r="808" customFormat="false" ht="15.75" hidden="tru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</row>
    <row r="809" customFormat="false" ht="15.75" hidden="tru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</row>
    <row r="810" customFormat="false" ht="15.75" hidden="tru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</row>
    <row r="811" customFormat="false" ht="15.75" hidden="tru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</row>
    <row r="812" customFormat="false" ht="15.75" hidden="tru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</row>
    <row r="813" customFormat="false" ht="15.75" hidden="tru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</row>
    <row r="814" customFormat="false" ht="15.75" hidden="tru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5.75" hidden="tru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5.75" hidden="tru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5.75" hidden="tru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5.75" hidden="tru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5.75" hidden="tru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5.75" hidden="tru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5.75" hidden="tru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5.75" hidden="tru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5.75" hidden="tru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5.75" hidden="tru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5.75" hidden="tru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5.75" hidden="tru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5.75" hidden="tru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5.75" hidden="tru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5.75" hidden="tru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5.75" hidden="tru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5.75" hidden="tru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5.75" hidden="tru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5.75" hidden="tru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5.75" hidden="tru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5.75" hidden="tru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5.75" hidden="tru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5.75" hidden="tru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5.75" hidden="tru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5.75" hidden="tru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5.75" hidden="tru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5.75" hidden="tru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5.75" hidden="tru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5.75" hidden="tru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5.75" hidden="tru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5.75" hidden="tru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5.75" hidden="tru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5.75" hidden="tru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5.75" hidden="tru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5.75" hidden="tru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5.75" hidden="tru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5.75" hidden="tru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5.75" hidden="tru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5.75" hidden="tru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5.75" hidden="tru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5.75" hidden="tru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5.75" hidden="tru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</row>
    <row r="857" customFormat="false" ht="15.75" hidden="tru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5.75" hidden="tru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5.75" hidden="tru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5.75" hidden="tru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5.75" hidden="tru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5.75" hidden="tru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5.75" hidden="tru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5.75" hidden="tru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5.75" hidden="tru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5.75" hidden="tru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5.75" hidden="tru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5.75" hidden="tru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5.75" hidden="tru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5.75" hidden="tru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5.75" hidden="tru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5.75" hidden="tru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  <row r="873" customFormat="false" ht="15.75" hidden="tru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</row>
    <row r="874" customFormat="false" ht="15.75" hidden="tru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</row>
    <row r="875" customFormat="false" ht="15.75" hidden="tru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</row>
    <row r="876" customFormat="false" ht="15.75" hidden="tru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</row>
    <row r="877" customFormat="false" ht="15.75" hidden="tru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</row>
    <row r="878" customFormat="false" ht="15.75" hidden="tru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</row>
    <row r="879" customFormat="false" ht="15.75" hidden="tru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</row>
    <row r="880" customFormat="false" ht="15.75" hidden="tru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</row>
    <row r="881" customFormat="false" ht="15.75" hidden="tru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</row>
    <row r="882" customFormat="false" ht="15.75" hidden="tru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</row>
    <row r="883" customFormat="false" ht="15.75" hidden="tru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</row>
    <row r="884" customFormat="false" ht="15.75" hidden="tru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</row>
    <row r="885" customFormat="false" ht="15.75" hidden="tru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</row>
    <row r="886" customFormat="false" ht="15.75" hidden="tru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</row>
    <row r="887" customFormat="false" ht="15.75" hidden="tru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</row>
    <row r="888" customFormat="false" ht="15.75" hidden="tru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</row>
    <row r="889" customFormat="false" ht="15.75" hidden="tru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</row>
    <row r="890" customFormat="false" ht="15.75" hidden="tru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</row>
    <row r="891" customFormat="false" ht="15.75" hidden="tru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</row>
    <row r="892" customFormat="false" ht="15.75" hidden="tru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</row>
    <row r="893" customFormat="false" ht="15.75" hidden="tru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</row>
    <row r="894" customFormat="false" ht="15.75" hidden="tru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</row>
    <row r="895" customFormat="false" ht="15.75" hidden="tru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</row>
    <row r="896" customFormat="false" ht="15.75" hidden="tru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</row>
    <row r="897" customFormat="false" ht="15.75" hidden="tru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</row>
    <row r="898" customFormat="false" ht="15.75" hidden="tru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</row>
    <row r="899" customFormat="false" ht="15.75" hidden="tru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</row>
    <row r="900" customFormat="false" ht="15.75" hidden="tru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</row>
    <row r="901" customFormat="false" ht="15.75" hidden="tru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</row>
    <row r="902" customFormat="false" ht="15.75" hidden="tru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</row>
    <row r="903" customFormat="false" ht="15.75" hidden="tru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</row>
    <row r="904" customFormat="false" ht="15.75" hidden="tru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</row>
    <row r="905" customFormat="false" ht="15.75" hidden="tru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</row>
    <row r="906" customFormat="false" ht="15.75" hidden="tru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</row>
    <row r="907" customFormat="false" ht="15.75" hidden="tru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</row>
    <row r="908" customFormat="false" ht="15.75" hidden="tru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</row>
    <row r="909" customFormat="false" ht="15.75" hidden="tru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</row>
    <row r="910" customFormat="false" ht="15.75" hidden="tru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</row>
    <row r="911" customFormat="false" ht="15.75" hidden="tru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</row>
    <row r="912" customFormat="false" ht="15.75" hidden="tru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</row>
    <row r="913" customFormat="false" ht="15.75" hidden="tru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</row>
    <row r="914" customFormat="false" ht="15.75" hidden="tru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</row>
    <row r="915" customFormat="false" ht="15.75" hidden="tru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</row>
    <row r="916" customFormat="false" ht="15.75" hidden="tru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</row>
    <row r="917" customFormat="false" ht="15.75" hidden="tru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</row>
    <row r="918" customFormat="false" ht="15.75" hidden="tru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</row>
    <row r="919" customFormat="false" ht="15.75" hidden="tru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</row>
    <row r="920" customFormat="false" ht="15.75" hidden="tru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</row>
    <row r="921" customFormat="false" ht="15.75" hidden="tru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</row>
    <row r="922" customFormat="false" ht="15.75" hidden="tru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</row>
    <row r="923" customFormat="false" ht="15.75" hidden="tru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</row>
    <row r="924" customFormat="false" ht="15.75" hidden="tru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</row>
    <row r="925" customFormat="false" ht="15.75" hidden="tru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</row>
    <row r="926" customFormat="false" ht="15.75" hidden="tru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</row>
    <row r="927" customFormat="false" ht="15.75" hidden="tru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</row>
    <row r="928" customFormat="false" ht="15.75" hidden="tru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</row>
    <row r="929" customFormat="false" ht="15.75" hidden="tru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</row>
    <row r="930" customFormat="false" ht="15.75" hidden="tru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</row>
    <row r="931" customFormat="false" ht="15.75" hidden="tru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</row>
    <row r="932" customFormat="false" ht="15.75" hidden="tru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</row>
    <row r="933" customFormat="false" ht="15.75" hidden="tru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</row>
    <row r="934" customFormat="false" ht="15.75" hidden="tru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</row>
    <row r="935" customFormat="false" ht="15.75" hidden="tru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</row>
    <row r="936" customFormat="false" ht="15.75" hidden="tru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</row>
    <row r="937" customFormat="false" ht="15.75" hidden="tru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</row>
    <row r="938" customFormat="false" ht="15.75" hidden="tru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</row>
    <row r="939" customFormat="false" ht="15.75" hidden="tru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</row>
    <row r="940" customFormat="false" ht="15.75" hidden="tru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</row>
    <row r="941" customFormat="false" ht="15.75" hidden="tru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</row>
    <row r="942" customFormat="false" ht="15.75" hidden="tru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</row>
    <row r="943" customFormat="false" ht="15.75" hidden="tru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</row>
    <row r="944" customFormat="false" ht="15.75" hidden="tru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</row>
    <row r="945" customFormat="false" ht="15.75" hidden="tru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</row>
    <row r="946" customFormat="false" ht="15.75" hidden="tru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</row>
    <row r="947" customFormat="false" ht="15.75" hidden="tru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</row>
    <row r="948" customFormat="false" ht="15.75" hidden="tru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</row>
    <row r="949" customFormat="false" ht="15.75" hidden="tru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</row>
    <row r="950" customFormat="false" ht="15.75" hidden="tru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</row>
    <row r="951" customFormat="false" ht="15.75" hidden="tru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</row>
    <row r="952" customFormat="false" ht="15.75" hidden="tru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</row>
    <row r="953" customFormat="false" ht="15.75" hidden="tru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</row>
    <row r="954" customFormat="false" ht="15.75" hidden="tru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</row>
    <row r="955" customFormat="false" ht="15.75" hidden="tru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</row>
    <row r="956" customFormat="false" ht="15.75" hidden="tru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</row>
    <row r="957" customFormat="false" ht="15.75" hidden="tru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</row>
    <row r="958" customFormat="false" ht="15.75" hidden="tru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</row>
    <row r="959" customFormat="false" ht="15.75" hidden="tru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</row>
    <row r="960" customFormat="false" ht="15.75" hidden="tru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</row>
    <row r="961" customFormat="false" ht="15.75" hidden="tru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</row>
    <row r="962" customFormat="false" ht="15.75" hidden="tru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</row>
    <row r="963" customFormat="false" ht="15.75" hidden="tru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</row>
    <row r="964" customFormat="false" ht="15.75" hidden="tru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</row>
    <row r="965" customFormat="false" ht="15.75" hidden="tru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</row>
    <row r="966" customFormat="false" ht="15.75" hidden="tru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</row>
    <row r="967" customFormat="false" ht="15.75" hidden="tru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</row>
    <row r="968" customFormat="false" ht="15.75" hidden="tru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</row>
    <row r="969" customFormat="false" ht="15.75" hidden="tru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</row>
    <row r="970" customFormat="false" ht="15.75" hidden="tru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</row>
    <row r="971" customFormat="false" ht="15.75" hidden="tru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</row>
    <row r="972" customFormat="false" ht="15.75" hidden="tru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</row>
    <row r="973" customFormat="false" ht="15.75" hidden="tru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</row>
    <row r="974" customFormat="false" ht="15.75" hidden="tru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</row>
    <row r="975" customFormat="false" ht="15.75" hidden="tru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</row>
    <row r="976" customFormat="false" ht="15.75" hidden="tru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</row>
    <row r="977" customFormat="false" ht="15.75" hidden="tru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</row>
    <row r="978" customFormat="false" ht="15.75" hidden="tru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</row>
    <row r="979" customFormat="false" ht="15.75" hidden="tru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</row>
    <row r="980" customFormat="false" ht="15.75" hidden="tru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</row>
    <row r="981" customFormat="false" ht="15.75" hidden="tru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</row>
    <row r="982" customFormat="false" ht="15.75" hidden="tru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</row>
    <row r="983" customFormat="false" ht="15.75" hidden="tru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</row>
    <row r="984" customFormat="false" ht="15.75" hidden="tru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</row>
    <row r="985" customFormat="false" ht="15.75" hidden="tru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</row>
    <row r="986" customFormat="false" ht="15.75" hidden="tru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</row>
    <row r="987" customFormat="false" ht="15.75" hidden="tru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</row>
    <row r="988" customFormat="false" ht="15.75" hidden="tru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</row>
    <row r="989" customFormat="false" ht="15.75" hidden="tru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</row>
    <row r="990" customFormat="false" ht="15.75" hidden="tru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</row>
    <row r="991" customFormat="false" ht="15.75" hidden="tru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</row>
    <row r="992" customFormat="false" ht="15.75" hidden="tru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</row>
    <row r="993" customFormat="false" ht="15.75" hidden="tru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</row>
    <row r="994" customFormat="false" ht="15.75" hidden="tru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</row>
    <row r="995" customFormat="false" ht="15.75" hidden="tru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</row>
    <row r="996" customFormat="false" ht="15.75" hidden="tru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</row>
    <row r="997" customFormat="false" ht="15.75" hidden="tru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</row>
    <row r="998" customFormat="false" ht="15.75" hidden="tru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</row>
    <row r="999" customFormat="false" ht="15.75" hidden="tru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</row>
    <row r="1000" customFormat="false" ht="15.75" hidden="tru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</row>
    <row r="1001" customFormat="false" ht="15.75" hidden="tru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</row>
    <row r="1002" customFormat="false" ht="15.75" hidden="tru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</row>
    <row r="1003" customFormat="false" ht="15.75" hidden="tru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</row>
    <row r="1004" customFormat="false" ht="15.75" hidden="tru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</row>
    <row r="1005" customFormat="false" ht="15.75" hidden="tru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</row>
    <row r="1006" customFormat="false" ht="15.75" hidden="tru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</row>
    <row r="1007" customFormat="false" ht="15.75" hidden="tru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</row>
    <row r="1008" customFormat="false" ht="15.75" hidden="tru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</row>
    <row r="1009" customFormat="false" ht="15.75" hidden="tru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</row>
    <row r="1010" customFormat="false" ht="15.75" hidden="tru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</row>
    <row r="1011" customFormat="false" ht="15.75" hidden="tru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</row>
    <row r="1012" customFormat="false" ht="15.75" hidden="tru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</row>
    <row r="1013" customFormat="false" ht="15.75" hidden="tru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</row>
    <row r="1014" customFormat="false" ht="15.75" hidden="tru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</row>
    <row r="1015" customFormat="false" ht="15.75" hidden="tru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</row>
    <row r="1016" customFormat="false" ht="15.75" hidden="tru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</row>
    <row r="1017" customFormat="false" ht="15.75" hidden="tru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</row>
    <row r="1018" customFormat="false" ht="15.75" hidden="tru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</row>
    <row r="1019" customFormat="false" ht="15.75" hidden="tru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</row>
    <row r="1020" customFormat="false" ht="15.75" hidden="tru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</row>
    <row r="1021" customFormat="false" ht="15.75" hidden="tru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</row>
    <row r="1022" customFormat="false" ht="15.75" hidden="tru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</row>
    <row r="1023" customFormat="false" ht="15.75" hidden="tru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</row>
    <row r="1024" customFormat="false" ht="15.75" hidden="tru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</row>
    <row r="1025" customFormat="false" ht="15.75" hidden="tru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</row>
    <row r="1026" customFormat="false" ht="15.75" hidden="tru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</row>
    <row r="1027" customFormat="false" ht="15.75" hidden="tru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</row>
    <row r="1028" customFormat="false" ht="15.75" hidden="tru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</row>
    <row r="1029" customFormat="false" ht="15.75" hidden="tru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</row>
    <row r="1030" customFormat="false" ht="15.75" hidden="tru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</row>
    <row r="1031" customFormat="false" ht="15.75" hidden="tru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</row>
    <row r="1032" customFormat="false" ht="15.75" hidden="tru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</row>
    <row r="1033" customFormat="false" ht="15.75" hidden="tru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</row>
    <row r="1034" customFormat="false" ht="15.75" hidden="tru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</row>
    <row r="1035" customFormat="false" ht="15.75" hidden="tru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</row>
    <row r="1036" customFormat="false" ht="15.75" hidden="tru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</row>
    <row r="1037" customFormat="false" ht="15.75" hidden="tru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</row>
    <row r="1038" customFormat="false" ht="15.75" hidden="tru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</row>
    <row r="1039" customFormat="false" ht="15.75" hidden="tru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</row>
    <row r="1040" customFormat="false" ht="15.75" hidden="tru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</row>
    <row r="1041" customFormat="false" ht="15.75" hidden="tru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</row>
    <row r="1042" customFormat="false" ht="15.75" hidden="tru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</row>
    <row r="1043" customFormat="false" ht="15.75" hidden="tru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</row>
    <row r="1044" customFormat="false" ht="15.75" hidden="tru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</row>
    <row r="1045" customFormat="false" ht="15.75" hidden="tru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</row>
    <row r="1046" customFormat="false" ht="15.75" hidden="tru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</row>
    <row r="1047" customFormat="false" ht="15.75" hidden="tru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</row>
    <row r="1048" customFormat="false" ht="15.75" hidden="tru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</row>
    <row r="1049" customFormat="false" ht="15.75" hidden="tru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</row>
    <row r="1050" customFormat="false" ht="15.75" hidden="tru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</row>
    <row r="1051" customFormat="false" ht="15.75" hidden="tru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</row>
    <row r="1052" customFormat="false" ht="15.75" hidden="tru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</row>
    <row r="1053" customFormat="false" ht="15.75" hidden="tru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</row>
    <row r="1054" customFormat="false" ht="15.75" hidden="tru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</row>
    <row r="1055" customFormat="false" ht="15.75" hidden="tru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</row>
    <row r="1056" customFormat="false" ht="15.75" hidden="tru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</row>
    <row r="1057" customFormat="false" ht="15.75" hidden="tru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</row>
    <row r="1058" customFormat="false" ht="15.75" hidden="tru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</row>
    <row r="1059" customFormat="false" ht="15.75" hidden="tru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</row>
    <row r="1060" customFormat="false" ht="15.75" hidden="tru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</row>
    <row r="1061" customFormat="false" ht="15.75" hidden="tru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</row>
    <row r="1062" customFormat="false" ht="15.75" hidden="tru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</row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6">
    <mergeCell ref="A1:I1"/>
    <mergeCell ref="A2:I2"/>
    <mergeCell ref="F3:G3"/>
    <mergeCell ref="H3:I3"/>
    <mergeCell ref="B5:D5"/>
    <mergeCell ref="A58:B60"/>
  </mergeCells>
  <printOptions headings="false" gridLines="false" gridLinesSet="true" horizontalCentered="false" verticalCentered="false"/>
  <pageMargins left="0.2" right="0.209722222222222" top="0.45" bottom="0.3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41"/>
    <col collapsed="false" customWidth="true" hidden="false" outlineLevel="0" max="4" min="4" style="0" width="12.56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</row>
    <row r="2" customFormat="false" ht="16.5" hidden="false" customHeight="true" outlineLevel="0" collapsed="false">
      <c r="A2" s="66" t="s">
        <v>108</v>
      </c>
      <c r="B2" s="67" t="s">
        <v>109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16"/>
      <c r="B3" s="68"/>
      <c r="C3" s="68"/>
      <c r="D3" s="68"/>
      <c r="E3" s="68"/>
      <c r="F3" s="68"/>
      <c r="G3" s="68"/>
      <c r="H3" s="68"/>
      <c r="I3" s="16"/>
      <c r="J3" s="16"/>
      <c r="K3" s="16"/>
      <c r="L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73" customFormat="true" ht="105" hidden="false" customHeight="true" outlineLevel="0" collapsed="false">
      <c r="A5" s="69" t="s">
        <v>110</v>
      </c>
      <c r="B5" s="69" t="s">
        <v>111</v>
      </c>
      <c r="C5" s="70" t="s">
        <v>112</v>
      </c>
      <c r="D5" s="70"/>
      <c r="E5" s="70" t="s">
        <v>113</v>
      </c>
      <c r="F5" s="70"/>
      <c r="G5" s="70"/>
      <c r="H5" s="71" t="s">
        <v>114</v>
      </c>
      <c r="I5" s="71"/>
      <c r="J5" s="70" t="s">
        <v>115</v>
      </c>
      <c r="K5" s="70"/>
      <c r="L5" s="72" t="s">
        <v>116</v>
      </c>
    </row>
    <row r="6" s="73" customFormat="true" ht="93.75" hidden="false" customHeight="true" outlineLevel="0" collapsed="false">
      <c r="A6" s="69"/>
      <c r="B6" s="69"/>
      <c r="C6" s="70" t="s">
        <v>117</v>
      </c>
      <c r="D6" s="74" t="s">
        <v>118</v>
      </c>
      <c r="E6" s="75" t="s">
        <v>119</v>
      </c>
      <c r="F6" s="76" t="s">
        <v>120</v>
      </c>
      <c r="G6" s="74" t="s">
        <v>121</v>
      </c>
      <c r="H6" s="76" t="s">
        <v>122</v>
      </c>
      <c r="I6" s="74" t="s">
        <v>123</v>
      </c>
      <c r="J6" s="76" t="s">
        <v>124</v>
      </c>
      <c r="K6" s="74" t="s">
        <v>125</v>
      </c>
      <c r="L6" s="74"/>
    </row>
    <row r="7" s="79" customFormat="true" ht="13.5" hidden="false" customHeight="false" outlineLevel="0" collapsed="false">
      <c r="A7" s="77" t="s">
        <v>126</v>
      </c>
      <c r="B7" s="77" t="s">
        <v>127</v>
      </c>
      <c r="C7" s="77" t="s">
        <v>128</v>
      </c>
      <c r="D7" s="78" t="s">
        <v>129</v>
      </c>
      <c r="E7" s="77" t="s">
        <v>130</v>
      </c>
      <c r="F7" s="77" t="s">
        <v>131</v>
      </c>
      <c r="G7" s="78" t="s">
        <v>132</v>
      </c>
      <c r="H7" s="77" t="s">
        <v>133</v>
      </c>
      <c r="I7" s="78" t="s">
        <v>134</v>
      </c>
      <c r="J7" s="77" t="s">
        <v>135</v>
      </c>
      <c r="K7" s="78" t="s">
        <v>136</v>
      </c>
      <c r="L7" s="78" t="s">
        <v>137</v>
      </c>
    </row>
    <row r="8" s="79" customFormat="true" ht="13.5" hidden="false" customHeight="false" outlineLevel="0" collapsed="false">
      <c r="A8" s="80" t="n">
        <v>1</v>
      </c>
      <c r="B8" s="81" t="s">
        <v>138</v>
      </c>
      <c r="C8" s="81" t="n">
        <v>1064734</v>
      </c>
      <c r="D8" s="82" t="n">
        <f aca="false">C8/6178024*100</f>
        <v>17.2342159888016</v>
      </c>
      <c r="E8" s="83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4" t="n">
        <f aca="false">C8/6178024*100</f>
        <v>17.2342159888016</v>
      </c>
    </row>
    <row r="9" s="79" customFormat="true" ht="13.5" hidden="false" customHeight="false" outlineLevel="0" collapsed="false">
      <c r="A9" s="80" t="n">
        <v>2</v>
      </c>
      <c r="B9" s="85" t="s">
        <v>139</v>
      </c>
      <c r="C9" s="81" t="n">
        <v>835814</v>
      </c>
      <c r="D9" s="82" t="n">
        <f aca="false">C9/6178024*100</f>
        <v>13.5288241029818</v>
      </c>
      <c r="E9" s="83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4" t="n">
        <f aca="false">C9/6178024*100</f>
        <v>13.5288241029818</v>
      </c>
    </row>
    <row r="10" s="79" customFormat="true" ht="13.5" hidden="false" customHeight="false" outlineLevel="0" collapsed="false">
      <c r="A10" s="80" t="n">
        <v>3</v>
      </c>
      <c r="B10" s="81" t="s">
        <v>140</v>
      </c>
      <c r="C10" s="81" t="n">
        <v>895793</v>
      </c>
      <c r="D10" s="82" t="n">
        <v>14.49</v>
      </c>
      <c r="E10" s="83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4" t="n">
        <f aca="false">C10/6178024*100</f>
        <v>14.4996685024208</v>
      </c>
    </row>
    <row r="11" s="79" customFormat="true" ht="13.5" hidden="false" customHeight="false" outlineLevel="0" collapsed="false">
      <c r="A11" s="80" t="n">
        <v>4</v>
      </c>
      <c r="B11" s="81" t="s">
        <v>141</v>
      </c>
      <c r="C11" s="81" t="n">
        <v>713449</v>
      </c>
      <c r="D11" s="82" t="n">
        <f aca="false">C11/6178024*100</f>
        <v>11.5481746267091</v>
      </c>
      <c r="E11" s="83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4" t="n">
        <f aca="false">C11/6178024*100</f>
        <v>11.5481746267091</v>
      </c>
    </row>
    <row r="12" s="86" customFormat="true" ht="13.5" hidden="false" customHeight="false" outlineLevel="0" collapsed="false">
      <c r="A12" s="80" t="n">
        <v>5</v>
      </c>
      <c r="B12" s="81" t="s">
        <v>140</v>
      </c>
      <c r="C12" s="81" t="n">
        <v>187657</v>
      </c>
      <c r="D12" s="82" t="n">
        <f aca="false">C12/6178024*100</f>
        <v>3.03749224671189</v>
      </c>
      <c r="E12" s="83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4" t="n">
        <f aca="false">C12/6178024*100</f>
        <v>3.03749224671189</v>
      </c>
    </row>
    <row r="13" customFormat="false" ht="13.5" hidden="false" customHeight="false" outlineLevel="0" collapsed="false">
      <c r="A13" s="80" t="n">
        <v>6</v>
      </c>
      <c r="B13" s="87" t="s">
        <v>142</v>
      </c>
      <c r="C13" s="87" t="n">
        <v>79077</v>
      </c>
      <c r="D13" s="82" t="n">
        <f aca="false">C13/6178024*100</f>
        <v>1.27997236656899</v>
      </c>
      <c r="E13" s="83" t="n">
        <v>0</v>
      </c>
      <c r="F13" s="83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4" t="n">
        <f aca="false">C13/6178024*100</f>
        <v>1.27997236656899</v>
      </c>
    </row>
    <row r="14" customFormat="false" ht="13.5" hidden="false" customHeight="false" outlineLevel="0" collapsed="false">
      <c r="A14" s="80" t="n">
        <v>7</v>
      </c>
      <c r="B14" s="87" t="s">
        <v>139</v>
      </c>
      <c r="C14" s="87" t="n">
        <v>57143</v>
      </c>
      <c r="D14" s="88" t="n">
        <f aca="false">C14/6178024*100</f>
        <v>0.924939754199725</v>
      </c>
      <c r="E14" s="83" t="n">
        <v>0</v>
      </c>
      <c r="F14" s="83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4" t="n">
        <f aca="false">C14/6178024*100</f>
        <v>0.924939754199725</v>
      </c>
    </row>
    <row r="15" customFormat="false" ht="13.5" hidden="false" customHeight="false" outlineLevel="0" collapsed="false">
      <c r="A15" s="80" t="n">
        <v>8</v>
      </c>
      <c r="B15" s="87" t="s">
        <v>143</v>
      </c>
      <c r="C15" s="87" t="n">
        <v>40000</v>
      </c>
      <c r="D15" s="88" t="n">
        <f aca="false">C15/6178024*100</f>
        <v>0.647456209299284</v>
      </c>
      <c r="E15" s="83" t="n">
        <v>0</v>
      </c>
      <c r="F15" s="83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4" t="n">
        <f aca="false">C15/6178024*100</f>
        <v>0.647456209299284</v>
      </c>
    </row>
    <row r="16" customFormat="false" ht="13.5" hidden="false" customHeight="false" outlineLevel="0" collapsed="false">
      <c r="A16" s="80" t="n">
        <v>9</v>
      </c>
      <c r="B16" s="87" t="s">
        <v>144</v>
      </c>
      <c r="C16" s="87" t="n">
        <v>9534</v>
      </c>
      <c r="D16" s="88" t="n">
        <f aca="false">C16/6178024*100</f>
        <v>0.154321187486484</v>
      </c>
      <c r="E16" s="83" t="n">
        <v>0</v>
      </c>
      <c r="F16" s="83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4" t="n">
        <f aca="false">C16/6178024*100</f>
        <v>0.154321187486484</v>
      </c>
    </row>
    <row r="17" customFormat="false" ht="13.5" hidden="false" customHeight="false" outlineLevel="0" collapsed="false">
      <c r="A17" s="87"/>
      <c r="B17" s="87"/>
      <c r="C17" s="87"/>
      <c r="D17" s="89"/>
      <c r="E17" s="87"/>
      <c r="F17" s="87"/>
      <c r="G17" s="90"/>
      <c r="H17" s="90"/>
      <c r="I17" s="90"/>
      <c r="J17" s="90"/>
      <c r="K17" s="90"/>
      <c r="L17" s="84"/>
    </row>
    <row r="18" customFormat="false" ht="15" hidden="false" customHeight="false" outlineLevel="0" collapsed="false">
      <c r="A18" s="91" t="s">
        <v>145</v>
      </c>
      <c r="B18" s="91"/>
      <c r="C18" s="92" t="n">
        <f aca="false">SUM(C8:C17)</f>
        <v>3883201</v>
      </c>
      <c r="D18" s="93" t="n">
        <f aca="false">SUM(D8:D17)</f>
        <v>62.8453964827589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5" t="n">
        <f aca="false">SUM(L8:L17)</f>
        <v>62.8550649851797</v>
      </c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5" hidden="false" customHeight="false" outlineLevel="0" collapsed="false">
      <c r="A20" s="16"/>
      <c r="B20" s="17" t="s">
        <v>2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5" hidden="false" customHeight="false" outlineLevel="0" collapsed="false">
      <c r="A21" s="16"/>
      <c r="B21" s="18"/>
      <c r="C21" s="18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true" outlineLevel="0" collapsed="false">
      <c r="A22" s="16"/>
      <c r="B22" s="18"/>
      <c r="C22" s="18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true" outlineLevel="0" collapsed="false">
      <c r="A23" s="16"/>
      <c r="B23" s="18"/>
      <c r="C23" s="18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true" outlineLevel="0" collapsed="false">
      <c r="A24" s="16"/>
      <c r="B24" s="19" t="s">
        <v>25</v>
      </c>
      <c r="C24" s="17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" hidden="false" customHeight="false" outlineLevel="0" collapsed="false">
      <c r="A25" s="16"/>
      <c r="B25" s="19" t="s">
        <v>26</v>
      </c>
      <c r="C25" s="19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9">
    <mergeCell ref="B2:L2"/>
    <mergeCell ref="A5:A6"/>
    <mergeCell ref="B5:B6"/>
    <mergeCell ref="C5:D5"/>
    <mergeCell ref="E5:G5"/>
    <mergeCell ref="H5:I5"/>
    <mergeCell ref="J5:K5"/>
    <mergeCell ref="A18:B18"/>
    <mergeCell ref="B21:C23"/>
  </mergeCells>
  <printOptions headings="false" gridLines="false" gridLinesSet="true" horizontalCentered="false" verticalCentered="false"/>
  <pageMargins left="0.159722222222222" right="0.140277777777778" top="0.540277777777778" bottom="0.4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1.14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21.13"/>
  </cols>
  <sheetData>
    <row r="1" customFormat="false" ht="15" hidden="false" customHeight="false" outlineLevel="0" collapsed="false">
      <c r="A1" s="96" t="s">
        <v>146</v>
      </c>
      <c r="B1" s="96"/>
      <c r="C1" s="96"/>
      <c r="D1" s="96"/>
      <c r="E1" s="96"/>
      <c r="F1" s="96"/>
      <c r="G1" s="96"/>
      <c r="H1" s="96"/>
      <c r="I1" s="96"/>
    </row>
    <row r="2" customFormat="false" ht="29.25" hidden="false" customHeight="true" outlineLevel="0" collapsed="false">
      <c r="A2" s="97" t="s">
        <v>147</v>
      </c>
      <c r="B2" s="98" t="s">
        <v>148</v>
      </c>
      <c r="C2" s="98"/>
      <c r="D2" s="98"/>
      <c r="E2" s="98"/>
      <c r="F2" s="98"/>
      <c r="G2" s="98"/>
      <c r="H2" s="98"/>
      <c r="I2" s="98"/>
    </row>
    <row r="3" customFormat="false" ht="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5" hidden="false" customHeight="true" outlineLevel="0" collapsed="false">
      <c r="A4" s="99" t="s">
        <v>110</v>
      </c>
      <c r="B4" s="99" t="s">
        <v>111</v>
      </c>
      <c r="C4" s="100" t="s">
        <v>117</v>
      </c>
      <c r="D4" s="100" t="s">
        <v>149</v>
      </c>
      <c r="E4" s="100" t="s">
        <v>114</v>
      </c>
      <c r="F4" s="100"/>
      <c r="G4" s="100" t="s">
        <v>115</v>
      </c>
      <c r="H4" s="100"/>
      <c r="I4" s="101" t="s">
        <v>150</v>
      </c>
    </row>
    <row r="5" customFormat="false" ht="120.75" hidden="false" customHeight="true" outlineLevel="0" collapsed="false">
      <c r="A5" s="99"/>
      <c r="B5" s="99"/>
      <c r="C5" s="100"/>
      <c r="D5" s="100"/>
      <c r="E5" s="102" t="s">
        <v>122</v>
      </c>
      <c r="F5" s="103" t="s">
        <v>151</v>
      </c>
      <c r="G5" s="102" t="s">
        <v>124</v>
      </c>
      <c r="H5" s="103" t="s">
        <v>152</v>
      </c>
      <c r="I5" s="101"/>
    </row>
    <row r="6" customFormat="false" ht="12" hidden="false" customHeight="true" outlineLevel="0" collapsed="false">
      <c r="A6" s="45" t="n">
        <v>1</v>
      </c>
      <c r="B6" s="104" t="s">
        <v>153</v>
      </c>
      <c r="C6" s="45" t="n">
        <v>459498</v>
      </c>
      <c r="D6" s="47" t="n">
        <f aca="false">C6/6178024*100</f>
        <v>7.43762083151506</v>
      </c>
      <c r="E6" s="45" t="n">
        <v>0</v>
      </c>
      <c r="F6" s="47" t="n">
        <v>0</v>
      </c>
      <c r="G6" s="45" t="n">
        <v>0</v>
      </c>
      <c r="H6" s="47" t="n">
        <v>0</v>
      </c>
      <c r="I6" s="47" t="n">
        <f aca="false">C6/6178024*100</f>
        <v>7.43762083151506</v>
      </c>
    </row>
    <row r="7" customFormat="false" ht="12" hidden="false" customHeight="true" outlineLevel="0" collapsed="false">
      <c r="A7" s="45" t="n">
        <v>2</v>
      </c>
      <c r="B7" s="104" t="s">
        <v>154</v>
      </c>
      <c r="C7" s="45" t="n">
        <v>79000</v>
      </c>
      <c r="D7" s="47" t="n">
        <f aca="false">C7/6178024*100</f>
        <v>1.27872601336609</v>
      </c>
      <c r="E7" s="45" t="n">
        <v>0</v>
      </c>
      <c r="F7" s="47" t="n">
        <v>0</v>
      </c>
      <c r="G7" s="45" t="n">
        <v>0</v>
      </c>
      <c r="H7" s="47" t="n">
        <v>0</v>
      </c>
      <c r="I7" s="47" t="n">
        <f aca="false">C7/6178024*100</f>
        <v>1.27872601336609</v>
      </c>
    </row>
    <row r="8" customFormat="false" ht="12" hidden="false" customHeight="true" outlineLevel="0" collapsed="false">
      <c r="A8" s="45" t="n">
        <v>3</v>
      </c>
      <c r="B8" s="104" t="s">
        <v>155</v>
      </c>
      <c r="C8" s="45" t="n">
        <v>70631</v>
      </c>
      <c r="D8" s="47" t="n">
        <f aca="false">C8/6178024*100</f>
        <v>1.14326198797544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f aca="false">C8/6178024*100</f>
        <v>1.14326198797544</v>
      </c>
    </row>
    <row r="9" customFormat="false" ht="12" hidden="false" customHeight="true" outlineLevel="0" collapsed="false">
      <c r="A9" s="45" t="n">
        <v>4</v>
      </c>
      <c r="B9" s="104" t="s">
        <v>156</v>
      </c>
      <c r="C9" s="45" t="n">
        <v>63486</v>
      </c>
      <c r="D9" s="47" t="n">
        <f aca="false">C9/6178024*100</f>
        <v>1.02761012258936</v>
      </c>
      <c r="E9" s="45" t="n">
        <v>0</v>
      </c>
      <c r="F9" s="47" t="n">
        <v>0</v>
      </c>
      <c r="G9" s="45" t="n">
        <v>0</v>
      </c>
      <c r="H9" s="47" t="n">
        <v>0</v>
      </c>
      <c r="I9" s="47" t="n">
        <f aca="false">C9/6178024*100</f>
        <v>1.02761012258936</v>
      </c>
    </row>
    <row r="10" s="105" customFormat="true" ht="12.75" hidden="false" customHeight="true" outlineLevel="0" collapsed="false">
      <c r="A10" s="39" t="s">
        <v>11</v>
      </c>
      <c r="B10" s="39"/>
      <c r="C10" s="91" t="n">
        <v>672615</v>
      </c>
      <c r="D10" s="40" t="n">
        <f aca="false">C10/6178024*100</f>
        <v>10.8872189554459</v>
      </c>
      <c r="E10" s="39" t="n">
        <v>0</v>
      </c>
      <c r="F10" s="40" t="n">
        <v>0</v>
      </c>
      <c r="G10" s="39" t="n">
        <v>0</v>
      </c>
      <c r="H10" s="40" t="n">
        <v>0</v>
      </c>
      <c r="I10" s="40" t="n">
        <f aca="false">C10/6178024*100</f>
        <v>10.8872189554459</v>
      </c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5" hidden="false" customHeight="false" outlineLevel="0" collapsed="false">
      <c r="A12" s="16"/>
      <c r="B12" s="17" t="s">
        <v>24</v>
      </c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8"/>
      <c r="C13" s="18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6"/>
      <c r="B14" s="18"/>
      <c r="C14" s="18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6"/>
      <c r="B15" s="18"/>
      <c r="C15" s="18"/>
      <c r="D15" s="16"/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6"/>
      <c r="B16" s="19" t="s">
        <v>25</v>
      </c>
      <c r="C16" s="17"/>
      <c r="D16" s="16"/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6"/>
      <c r="B17" s="19" t="s">
        <v>26</v>
      </c>
      <c r="C17" s="19"/>
      <c r="D17" s="16"/>
      <c r="E17" s="16"/>
      <c r="F17" s="16"/>
      <c r="G17" s="16"/>
      <c r="H17" s="16"/>
      <c r="I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</sheetData>
  <mergeCells count="11">
    <mergeCell ref="A1:I1"/>
    <mergeCell ref="B2:I2"/>
    <mergeCell ref="A4:A5"/>
    <mergeCell ref="B4:B5"/>
    <mergeCell ref="C4:C5"/>
    <mergeCell ref="D4:D5"/>
    <mergeCell ref="E4:F4"/>
    <mergeCell ref="G4:H4"/>
    <mergeCell ref="I4:I5"/>
    <mergeCell ref="A10:B10"/>
    <mergeCell ref="B13:C15"/>
  </mergeCells>
  <printOptions headings="false" gridLines="false" gridLinesSet="true" horizontalCentered="false" verticalCentered="false"/>
  <pageMargins left="0.7" right="0.7" top="0.75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7"/>
    <col collapsed="false" customWidth="true" hidden="false" outlineLevel="0" max="3" min="3" style="0" width="8.85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5.7"/>
    <col collapsed="false" customWidth="true" hidden="false" outlineLevel="0" max="8" min="8" style="0" width="21.56"/>
    <col collapsed="false" customWidth="true" hidden="false" outlineLevel="0" max="9" min="9" style="0" width="24.28"/>
    <col collapsed="false" customWidth="true" hidden="false" outlineLevel="0" max="10" min="10" style="0" width="0.28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106"/>
      <c r="B2" s="96" t="s">
        <v>146</v>
      </c>
      <c r="C2" s="96"/>
      <c r="D2" s="96"/>
      <c r="E2" s="96"/>
      <c r="F2" s="96"/>
      <c r="G2" s="96"/>
      <c r="H2" s="96"/>
      <c r="I2" s="96"/>
      <c r="J2" s="96"/>
      <c r="K2" s="107"/>
      <c r="L2" s="107"/>
    </row>
    <row r="3" customFormat="false" ht="16.5" hidden="false" customHeight="true" outlineLevel="0" collapsed="false">
      <c r="A3" s="97" t="s">
        <v>157</v>
      </c>
      <c r="B3" s="96" t="s">
        <v>158</v>
      </c>
      <c r="C3" s="96"/>
      <c r="D3" s="96"/>
      <c r="E3" s="96"/>
      <c r="F3" s="96"/>
      <c r="G3" s="96"/>
      <c r="H3" s="96"/>
      <c r="I3" s="96"/>
      <c r="J3" s="16"/>
      <c r="K3" s="107"/>
      <c r="L3" s="107"/>
    </row>
    <row r="4" customFormat="false" ht="15" hidden="false" customHeight="false" outlineLevel="0" collapsed="false">
      <c r="A4" s="96" t="s">
        <v>159</v>
      </c>
      <c r="B4" s="96"/>
      <c r="C4" s="96"/>
      <c r="D4" s="96"/>
      <c r="E4" s="96"/>
      <c r="F4" s="96"/>
      <c r="G4" s="96"/>
      <c r="H4" s="96"/>
      <c r="I4" s="96"/>
      <c r="J4" s="16"/>
      <c r="K4" s="107"/>
      <c r="L4" s="107"/>
    </row>
    <row r="5" customFormat="false" ht="13.5" hidden="false" customHeight="false" outlineLevel="0" collapsed="false">
      <c r="A5" s="108"/>
      <c r="B5" s="109"/>
      <c r="C5" s="109"/>
      <c r="D5" s="110"/>
      <c r="E5" s="109"/>
      <c r="F5" s="110"/>
      <c r="G5" s="109"/>
      <c r="H5" s="110"/>
      <c r="I5" s="110"/>
      <c r="J5" s="16"/>
      <c r="K5" s="107"/>
      <c r="L5" s="107"/>
    </row>
    <row r="6" s="112" customFormat="true" ht="15" hidden="false" customHeight="true" outlineLevel="0" collapsed="false">
      <c r="A6" s="99" t="s">
        <v>110</v>
      </c>
      <c r="B6" s="100" t="s">
        <v>160</v>
      </c>
      <c r="C6" s="100" t="s">
        <v>161</v>
      </c>
      <c r="D6" s="101" t="s">
        <v>162</v>
      </c>
      <c r="E6" s="100" t="s">
        <v>114</v>
      </c>
      <c r="F6" s="100"/>
      <c r="G6" s="100" t="s">
        <v>115</v>
      </c>
      <c r="H6" s="100"/>
      <c r="I6" s="101" t="s">
        <v>163</v>
      </c>
      <c r="J6" s="16"/>
      <c r="K6" s="111"/>
      <c r="L6" s="111"/>
    </row>
    <row r="7" s="112" customFormat="true" ht="87.75" hidden="false" customHeight="true" outlineLevel="0" collapsed="false">
      <c r="A7" s="99"/>
      <c r="B7" s="100"/>
      <c r="C7" s="100"/>
      <c r="D7" s="101"/>
      <c r="E7" s="100" t="s">
        <v>164</v>
      </c>
      <c r="F7" s="101" t="s">
        <v>165</v>
      </c>
      <c r="G7" s="100" t="s">
        <v>124</v>
      </c>
      <c r="H7" s="101" t="s">
        <v>166</v>
      </c>
      <c r="I7" s="101"/>
      <c r="J7" s="16"/>
      <c r="K7" s="111"/>
      <c r="L7" s="111"/>
    </row>
    <row r="8" s="112" customFormat="true" ht="40.5" hidden="false" customHeight="false" outlineLevel="0" collapsed="false">
      <c r="A8" s="45" t="n">
        <v>1</v>
      </c>
      <c r="B8" s="113" t="s">
        <v>167</v>
      </c>
      <c r="C8" s="45" t="n">
        <v>459498</v>
      </c>
      <c r="D8" s="47" t="n">
        <v>7.43</v>
      </c>
      <c r="E8" s="45" t="n">
        <v>0</v>
      </c>
      <c r="F8" s="47" t="n">
        <v>0</v>
      </c>
      <c r="G8" s="45" t="n">
        <v>0</v>
      </c>
      <c r="H8" s="47" t="n">
        <v>0</v>
      </c>
      <c r="I8" s="47" t="n">
        <v>7.43</v>
      </c>
      <c r="J8" s="16"/>
      <c r="K8" s="111"/>
      <c r="L8" s="111"/>
    </row>
    <row r="9" s="112" customFormat="true" ht="13.5" hidden="false" customHeight="false" outlineLevel="0" collapsed="false">
      <c r="A9" s="45"/>
      <c r="B9" s="114"/>
      <c r="C9" s="45"/>
      <c r="D9" s="115"/>
      <c r="E9" s="116"/>
      <c r="F9" s="117"/>
      <c r="G9" s="116"/>
      <c r="H9" s="117"/>
      <c r="I9" s="117"/>
      <c r="J9" s="16"/>
      <c r="K9" s="111"/>
      <c r="L9" s="111"/>
    </row>
    <row r="10" s="112" customFormat="true" ht="15" hidden="false" customHeight="true" outlineLevel="0" collapsed="false">
      <c r="A10" s="39" t="s">
        <v>11</v>
      </c>
      <c r="B10" s="39"/>
      <c r="C10" s="39" t="n">
        <v>459498</v>
      </c>
      <c r="D10" s="40" t="n">
        <v>7.43</v>
      </c>
      <c r="E10" s="39" t="n">
        <v>0</v>
      </c>
      <c r="F10" s="40" t="n">
        <v>0</v>
      </c>
      <c r="G10" s="39" t="n">
        <v>0</v>
      </c>
      <c r="H10" s="40" t="n">
        <v>0</v>
      </c>
      <c r="I10" s="40" t="n">
        <v>7.43</v>
      </c>
      <c r="J10" s="16"/>
      <c r="K10" s="111"/>
      <c r="L10" s="111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07"/>
      <c r="L11" s="107"/>
    </row>
    <row r="12" customFormat="false" ht="15" hidden="false" customHeight="false" outlineLevel="0" collapsed="false">
      <c r="A12" s="17" t="s">
        <v>24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8"/>
      <c r="B13" s="18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true" outlineLevel="0" collapsed="false">
      <c r="A14" s="18"/>
      <c r="B14" s="18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true" outlineLevel="0" collapsed="false">
      <c r="A15" s="18"/>
      <c r="B15" s="18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A16" s="19" t="s">
        <v>25</v>
      </c>
      <c r="B16" s="17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9" t="s">
        <v>26</v>
      </c>
      <c r="B17" s="19"/>
      <c r="C17" s="16"/>
      <c r="D17" s="16"/>
      <c r="E17" s="16"/>
      <c r="F17" s="16"/>
      <c r="G17" s="16"/>
      <c r="H17" s="16"/>
      <c r="I17" s="16"/>
      <c r="J17" s="16"/>
    </row>
    <row r="18" customFormat="fals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12">
    <mergeCell ref="B2:J2"/>
    <mergeCell ref="B3:I3"/>
    <mergeCell ref="A4:I4"/>
    <mergeCell ref="A6:A7"/>
    <mergeCell ref="B6:B7"/>
    <mergeCell ref="C6:C7"/>
    <mergeCell ref="D6:D7"/>
    <mergeCell ref="E6:F6"/>
    <mergeCell ref="G6:H6"/>
    <mergeCell ref="I6:I7"/>
    <mergeCell ref="A10:B10"/>
    <mergeCell ref="A13:B15"/>
  </mergeCells>
  <conditionalFormatting sqref="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5" right="0.3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32.56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13.5" hidden="false" customHeight="false" outlineLevel="0" collapsed="false">
      <c r="B1" s="16"/>
      <c r="C1" s="16"/>
      <c r="D1" s="16"/>
      <c r="E1" s="16"/>
      <c r="F1" s="16"/>
    </row>
    <row r="2" customFormat="false" ht="15" hidden="false" customHeight="true" outlineLevel="0" collapsed="false">
      <c r="B2" s="96" t="s">
        <v>146</v>
      </c>
      <c r="C2" s="96"/>
      <c r="D2" s="96"/>
      <c r="E2" s="96"/>
      <c r="F2" s="118"/>
      <c r="G2" s="118"/>
      <c r="H2" s="118"/>
      <c r="I2" s="118"/>
      <c r="J2" s="118"/>
    </row>
    <row r="3" customFormat="false" ht="16.5" hidden="false" customHeight="true" outlineLevel="0" collapsed="false">
      <c r="A3" s="97" t="s">
        <v>168</v>
      </c>
      <c r="B3" s="119" t="s">
        <v>169</v>
      </c>
      <c r="C3" s="119"/>
      <c r="D3" s="119"/>
      <c r="E3" s="119"/>
      <c r="F3" s="120"/>
      <c r="G3" s="121"/>
      <c r="H3" s="121"/>
      <c r="I3" s="121"/>
      <c r="J3" s="121"/>
    </row>
    <row r="4" customFormat="false" ht="13.5" hidden="false" customHeight="false" outlineLevel="0" collapsed="false">
      <c r="B4" s="16"/>
      <c r="C4" s="16"/>
      <c r="D4" s="16"/>
      <c r="E4" s="16"/>
      <c r="F4" s="16"/>
      <c r="G4" s="16"/>
    </row>
    <row r="5" customFormat="false" ht="98.25" hidden="false" customHeight="true" outlineLevel="0" collapsed="false">
      <c r="B5" s="122" t="s">
        <v>110</v>
      </c>
      <c r="C5" s="123" t="s">
        <v>111</v>
      </c>
      <c r="D5" s="124" t="s">
        <v>170</v>
      </c>
      <c r="E5" s="125" t="s">
        <v>171</v>
      </c>
      <c r="F5" s="16"/>
      <c r="G5" s="16"/>
    </row>
    <row r="6" customFormat="false" ht="13.5" hidden="false" customHeight="false" outlineLevel="0" collapsed="false">
      <c r="B6" s="126" t="n">
        <v>1</v>
      </c>
      <c r="C6" s="127" t="s">
        <v>9</v>
      </c>
      <c r="D6" s="127" t="s">
        <v>9</v>
      </c>
      <c r="E6" s="127" t="s">
        <v>9</v>
      </c>
      <c r="F6" s="16"/>
      <c r="G6" s="16"/>
    </row>
    <row r="7" customFormat="false" ht="13.5" hidden="false" customHeight="false" outlineLevel="0" collapsed="false">
      <c r="B7" s="127"/>
      <c r="C7" s="127"/>
      <c r="D7" s="127"/>
      <c r="E7" s="127"/>
      <c r="F7" s="16"/>
      <c r="G7" s="16"/>
    </row>
    <row r="8" customFormat="false" ht="15" hidden="false" customHeight="true" outlineLevel="0" collapsed="false">
      <c r="B8" s="91" t="s">
        <v>145</v>
      </c>
      <c r="C8" s="91"/>
      <c r="D8" s="91" t="s">
        <v>9</v>
      </c>
      <c r="E8" s="91" t="s">
        <v>9</v>
      </c>
      <c r="F8" s="16"/>
      <c r="G8" s="16"/>
    </row>
    <row r="9" customFormat="false" ht="13.5" hidden="false" customHeight="false" outlineLevel="0" collapsed="false"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  <c r="G10" s="16"/>
    </row>
    <row r="11" customFormat="false" ht="13.5" hidden="false" customHeight="true" outlineLevel="0" collapsed="false">
      <c r="B11" s="18"/>
      <c r="C11" s="18"/>
      <c r="D11" s="16"/>
      <c r="E11" s="16"/>
      <c r="F11" s="16"/>
      <c r="G11" s="16"/>
    </row>
    <row r="12" customFormat="false" ht="13.5" hidden="false" customHeight="true" outlineLevel="0" collapsed="false">
      <c r="B12" s="18"/>
      <c r="C12" s="18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3.5" hidden="false" customHeight="false" outlineLevel="0" collapsed="false">
      <c r="B16" s="16"/>
      <c r="C16" s="16"/>
      <c r="D16" s="16"/>
      <c r="E16" s="16"/>
      <c r="F16" s="16"/>
    </row>
  </sheetData>
  <mergeCells count="4">
    <mergeCell ref="B2:E2"/>
    <mergeCell ref="B3:E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23.56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22.99"/>
  </cols>
  <sheetData>
    <row r="2" customFormat="false" ht="15" hidden="false" customHeight="true" outlineLevel="0" collapsed="false">
      <c r="B2" s="96" t="s">
        <v>146</v>
      </c>
      <c r="C2" s="96"/>
      <c r="D2" s="96"/>
      <c r="E2" s="96"/>
      <c r="F2" s="96"/>
    </row>
    <row r="3" customFormat="false" ht="16.5" hidden="false" customHeight="true" outlineLevel="0" collapsed="false">
      <c r="A3" s="97" t="s">
        <v>172</v>
      </c>
      <c r="B3" s="67" t="s">
        <v>173</v>
      </c>
      <c r="C3" s="67"/>
      <c r="D3" s="67"/>
      <c r="E3" s="67"/>
      <c r="F3" s="67"/>
      <c r="G3" s="128"/>
      <c r="H3" s="128"/>
    </row>
    <row r="4" customFormat="false" ht="13.5" hidden="false" customHeight="false" outlineLevel="0" collapsed="false">
      <c r="B4" s="16"/>
      <c r="C4" s="16"/>
      <c r="D4" s="16"/>
      <c r="E4" s="16"/>
      <c r="F4" s="16"/>
    </row>
    <row r="5" customFormat="false" ht="94.5" hidden="false" customHeight="true" outlineLevel="0" collapsed="false">
      <c r="B5" s="123" t="s">
        <v>110</v>
      </c>
      <c r="C5" s="125" t="s">
        <v>174</v>
      </c>
      <c r="D5" s="125" t="s">
        <v>175</v>
      </c>
      <c r="E5" s="125" t="s">
        <v>176</v>
      </c>
      <c r="F5" s="125" t="s">
        <v>177</v>
      </c>
    </row>
    <row r="6" customFormat="false" ht="15" hidden="false" customHeight="false" outlineLevel="0" collapsed="false">
      <c r="B6" s="129" t="n">
        <v>1</v>
      </c>
      <c r="C6" s="127" t="s">
        <v>9</v>
      </c>
      <c r="D6" s="127" t="s">
        <v>178</v>
      </c>
      <c r="E6" s="127" t="s">
        <v>178</v>
      </c>
      <c r="F6" s="127" t="s">
        <v>178</v>
      </c>
    </row>
    <row r="7" customFormat="false" ht="15" hidden="false" customHeight="false" outlineLevel="0" collapsed="false">
      <c r="B7" s="129"/>
      <c r="C7" s="130"/>
      <c r="D7" s="130"/>
      <c r="E7" s="130"/>
      <c r="F7" s="130"/>
    </row>
    <row r="8" customFormat="false" ht="13.5" hidden="false" customHeight="true" outlineLevel="0" collapsed="false">
      <c r="B8" s="131" t="s">
        <v>145</v>
      </c>
      <c r="C8" s="131"/>
      <c r="D8" s="127" t="s">
        <v>178</v>
      </c>
      <c r="E8" s="127" t="s">
        <v>178</v>
      </c>
      <c r="F8" s="127" t="s">
        <v>178</v>
      </c>
    </row>
    <row r="9" customFormat="false" ht="13.5" hidden="false" customHeight="false" outlineLevel="0" collapsed="false">
      <c r="B9" s="16"/>
      <c r="C9" s="16"/>
      <c r="D9" s="16"/>
      <c r="E9" s="16"/>
      <c r="F9" s="16"/>
    </row>
    <row r="10" customFormat="false" ht="15" hidden="false" customHeight="false" outlineLevel="0" collapsed="false">
      <c r="B10" s="17" t="s">
        <v>24</v>
      </c>
      <c r="C10" s="16"/>
      <c r="D10" s="16"/>
      <c r="E10" s="16"/>
      <c r="F10" s="16"/>
    </row>
    <row r="11" customFormat="false" ht="12.75" hidden="false" customHeight="true" outlineLevel="0" collapsed="false">
      <c r="B11" s="18"/>
      <c r="C11" s="18"/>
      <c r="D11" s="16"/>
      <c r="E11" s="16"/>
      <c r="F11" s="16"/>
    </row>
    <row r="12" customFormat="false" ht="12.75" hidden="false" customHeight="true" outlineLevel="0" collapsed="false">
      <c r="B12" s="18"/>
      <c r="C12" s="18"/>
      <c r="D12" s="16"/>
      <c r="E12" s="16"/>
      <c r="F12" s="16"/>
    </row>
    <row r="13" customFormat="false" ht="12.75" hidden="false" customHeight="true" outlineLevel="0" collapsed="false">
      <c r="B13" s="18"/>
      <c r="C13" s="18"/>
      <c r="D13" s="16"/>
      <c r="E13" s="16"/>
      <c r="F13" s="16"/>
    </row>
    <row r="14" customFormat="false" ht="15" hidden="false" customHeight="false" outlineLevel="0" collapsed="false">
      <c r="B14" s="19" t="s">
        <v>25</v>
      </c>
      <c r="C14" s="17"/>
      <c r="D14" s="16"/>
      <c r="E14" s="16"/>
      <c r="F14" s="16"/>
    </row>
    <row r="15" customFormat="false" ht="15" hidden="false" customHeight="false" outlineLevel="0" collapsed="false">
      <c r="B15" s="19" t="s">
        <v>26</v>
      </c>
      <c r="C15" s="19"/>
      <c r="D15" s="16"/>
      <c r="E15" s="16"/>
      <c r="F15" s="16"/>
    </row>
    <row r="16" customFormat="false" ht="13.5" hidden="false" customHeight="false" outlineLevel="0" collapsed="false">
      <c r="B16" s="16"/>
      <c r="C16" s="16"/>
      <c r="D16" s="16"/>
      <c r="E16" s="16"/>
      <c r="F16" s="16"/>
    </row>
  </sheetData>
  <mergeCells count="4">
    <mergeCell ref="B2:F2"/>
    <mergeCell ref="B3:F3"/>
    <mergeCell ref="B8:C8"/>
    <mergeCell ref="B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36.7"/>
  </cols>
  <sheetData>
    <row r="1" customFormat="false" ht="13.5" hidden="false" customHeight="false" outlineLevel="0" collapsed="false"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B2" s="96" t="s">
        <v>146</v>
      </c>
      <c r="C2" s="96"/>
      <c r="D2" s="96"/>
      <c r="E2" s="96"/>
      <c r="F2" s="96"/>
      <c r="G2" s="16"/>
    </row>
    <row r="3" customFormat="false" ht="13.5" hidden="false" customHeight="true" outlineLevel="0" collapsed="false">
      <c r="B3" s="132" t="s">
        <v>179</v>
      </c>
      <c r="C3" s="132"/>
      <c r="D3" s="132"/>
      <c r="E3" s="132"/>
      <c r="F3" s="132"/>
      <c r="G3" s="16"/>
    </row>
    <row r="4" customFormat="false" ht="16.5" hidden="false" customHeight="false" outlineLevel="0" collapsed="false">
      <c r="A4" s="97" t="s">
        <v>180</v>
      </c>
      <c r="B4" s="132"/>
      <c r="C4" s="132"/>
      <c r="D4" s="132"/>
      <c r="E4" s="132"/>
      <c r="F4" s="132"/>
      <c r="G4" s="16"/>
    </row>
    <row r="5" customFormat="false" ht="13.5" hidden="false" customHeight="false" outlineLevel="0" collapsed="false">
      <c r="B5" s="132"/>
      <c r="C5" s="132"/>
      <c r="D5" s="132"/>
      <c r="E5" s="132"/>
      <c r="F5" s="132"/>
      <c r="G5" s="16"/>
    </row>
    <row r="6" customFormat="false" ht="13.5" hidden="false" customHeight="false" outlineLevel="0" collapsed="false">
      <c r="B6" s="133"/>
      <c r="C6" s="133"/>
      <c r="D6" s="133"/>
      <c r="E6" s="133"/>
      <c r="F6" s="133"/>
      <c r="G6" s="16"/>
    </row>
    <row r="7" customFormat="false" ht="74.25" hidden="false" customHeight="true" outlineLevel="0" collapsed="false">
      <c r="B7" s="134" t="s">
        <v>110</v>
      </c>
      <c r="C7" s="134" t="s">
        <v>181</v>
      </c>
      <c r="D7" s="134" t="s">
        <v>182</v>
      </c>
      <c r="E7" s="135" t="s">
        <v>183</v>
      </c>
      <c r="F7" s="135" t="s">
        <v>177</v>
      </c>
      <c r="G7" s="16"/>
    </row>
    <row r="8" customFormat="false" ht="13.5" hidden="false" customHeight="false" outlineLevel="0" collapsed="false">
      <c r="B8" s="136" t="n">
        <v>1</v>
      </c>
      <c r="C8" s="127" t="s">
        <v>9</v>
      </c>
      <c r="D8" s="127"/>
      <c r="E8" s="127" t="s">
        <v>9</v>
      </c>
      <c r="F8" s="127" t="s">
        <v>9</v>
      </c>
      <c r="G8" s="16"/>
    </row>
    <row r="9" customFormat="false" ht="13.5" hidden="false" customHeight="false" outlineLevel="0" collapsed="false">
      <c r="B9" s="137"/>
      <c r="C9" s="138"/>
      <c r="D9" s="138"/>
      <c r="E9" s="138"/>
      <c r="F9" s="138"/>
      <c r="G9" s="16"/>
    </row>
    <row r="10" customFormat="false" ht="14.25" hidden="false" customHeight="true" outlineLevel="0" collapsed="false">
      <c r="B10" s="91" t="s">
        <v>145</v>
      </c>
      <c r="C10" s="91"/>
      <c r="D10" s="91"/>
      <c r="E10" s="91" t="s">
        <v>9</v>
      </c>
      <c r="F10" s="91" t="s">
        <v>9</v>
      </c>
      <c r="G10" s="16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B12" s="17" t="s">
        <v>24</v>
      </c>
      <c r="C12" s="16"/>
      <c r="D12" s="16"/>
      <c r="E12" s="16"/>
      <c r="F12" s="16"/>
      <c r="G12" s="16"/>
    </row>
    <row r="13" customFormat="false" ht="12.75" hidden="false" customHeight="true" outlineLevel="0" collapsed="false">
      <c r="B13" s="18"/>
      <c r="C13" s="18"/>
      <c r="D13" s="16"/>
      <c r="E13" s="16"/>
      <c r="F13" s="16"/>
      <c r="G13" s="16"/>
    </row>
    <row r="14" customFormat="false" ht="12.75" hidden="false" customHeight="true" outlineLevel="0" collapsed="false">
      <c r="B14" s="18"/>
      <c r="C14" s="18"/>
      <c r="D14" s="16"/>
      <c r="E14" s="16"/>
      <c r="F14" s="16"/>
      <c r="G14" s="16"/>
    </row>
    <row r="15" customFormat="false" ht="12.75" hidden="false" customHeight="true" outlineLevel="0" collapsed="false">
      <c r="B15" s="18"/>
      <c r="C15" s="18"/>
      <c r="D15" s="16"/>
      <c r="E15" s="16"/>
      <c r="F15" s="16"/>
      <c r="G15" s="16"/>
    </row>
    <row r="16" customFormat="false" ht="15" hidden="false" customHeight="false" outlineLevel="0" collapsed="false">
      <c r="B16" s="19" t="s">
        <v>25</v>
      </c>
      <c r="C16" s="17"/>
      <c r="D16" s="16"/>
      <c r="E16" s="16"/>
      <c r="F16" s="16"/>
      <c r="G16" s="16"/>
    </row>
    <row r="17" customFormat="false" ht="15" hidden="false" customHeight="false" outlineLevel="0" collapsed="false">
      <c r="B17" s="19" t="s">
        <v>26</v>
      </c>
      <c r="C17" s="19"/>
      <c r="D17" s="16"/>
      <c r="E17" s="16"/>
      <c r="F17" s="16"/>
      <c r="G17" s="16"/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</row>
  </sheetData>
  <mergeCells count="4">
    <mergeCell ref="B2:F2"/>
    <mergeCell ref="B3:F5"/>
    <mergeCell ref="B10:D10"/>
    <mergeCell ref="B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s</dc:creator>
  <dc:description/>
  <dc:language>en-US</dc:language>
  <cp:lastModifiedBy>swati</cp:lastModifiedBy>
  <cp:lastPrinted>2014-10-20T07:37:46Z</cp:lastPrinted>
  <dcterms:modified xsi:type="dcterms:W3CDTF">2014-10-20T07:39:27Z</dcterms:modified>
  <cp:revision>0</cp:revision>
  <dc:subject/>
  <dc:title/>
</cp:coreProperties>
</file>